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Gráfico1" sheetId="5" state="visible" r:id="rId6"/>
    <sheet name="Tabla_549575" sheetId="6" state="visible" r:id="rId7"/>
    <sheet name="Tabla_549576" sheetId="7" state="visible" r:id="rId8"/>
    <sheet name="Hoja1" sheetId="8" state="visible" r:id="rId9"/>
    <sheet name="Hoja2" sheetId="9" state="visible" r:id="rId10"/>
  </sheets>
  <externalReferences>
    <externalReference r:id="rId11"/>
  </externalReferences>
  <definedNames>
    <definedName function="false" hidden="true" localSheetId="0" name="_xlnm._FilterDatabase" vbProcedure="false">'Reporte de Formatos'!$A$7:$AJ$7</definedName>
    <definedName function="false" hidden="false" name="hidden1" vbProcedure="false">[1]hidden1!$A$1:$A$10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336">
  <si>
    <t xml:space="preserve">5615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SLP84XIV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49559</t>
  </si>
  <si>
    <t xml:space="preserve">549582</t>
  </si>
  <si>
    <t xml:space="preserve">549583</t>
  </si>
  <si>
    <t xml:space="preserve">549577</t>
  </si>
  <si>
    <t xml:space="preserve">549578</t>
  </si>
  <si>
    <t xml:space="preserve">549566</t>
  </si>
  <si>
    <t xml:space="preserve">549567</t>
  </si>
  <si>
    <t xml:space="preserve">549584</t>
  </si>
  <si>
    <t xml:space="preserve">549556</t>
  </si>
  <si>
    <t xml:space="preserve">549557</t>
  </si>
  <si>
    <t xml:space="preserve">549558</t>
  </si>
  <si>
    <t xml:space="preserve">549581</t>
  </si>
  <si>
    <t xml:space="preserve">549563</t>
  </si>
  <si>
    <t xml:space="preserve">549588</t>
  </si>
  <si>
    <t xml:space="preserve">549569</t>
  </si>
  <si>
    <t xml:space="preserve">549573</t>
  </si>
  <si>
    <t xml:space="preserve">549564</t>
  </si>
  <si>
    <t xml:space="preserve">549565</t>
  </si>
  <si>
    <t xml:space="preserve">549585</t>
  </si>
  <si>
    <t xml:space="preserve">549560</t>
  </si>
  <si>
    <t xml:space="preserve">549561</t>
  </si>
  <si>
    <t xml:space="preserve">549562</t>
  </si>
  <si>
    <t xml:space="preserve">549568</t>
  </si>
  <si>
    <t xml:space="preserve">549571</t>
  </si>
  <si>
    <t xml:space="preserve">549572</t>
  </si>
  <si>
    <t xml:space="preserve">549575</t>
  </si>
  <si>
    <t xml:space="preserve">549589</t>
  </si>
  <si>
    <t xml:space="preserve">549590</t>
  </si>
  <si>
    <t xml:space="preserve">549586</t>
  </si>
  <si>
    <t xml:space="preserve">549574</t>
  </si>
  <si>
    <t xml:space="preserve">549576</t>
  </si>
  <si>
    <t xml:space="preserve">549587</t>
  </si>
  <si>
    <t xml:space="preserve">549580</t>
  </si>
  <si>
    <t xml:space="preserve">549570</t>
  </si>
  <si>
    <t xml:space="preserve">549555</t>
  </si>
  <si>
    <t xml:space="preserve">5495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49575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49576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0-10</t>
  </si>
  <si>
    <t xml:space="preserve">SECRETARIO DE SECRETARIO</t>
  </si>
  <si>
    <t xml:space="preserve">COORDINADOR DE UNIDAD REGIONAL</t>
  </si>
  <si>
    <t xml:space="preserve">STPS-SNE-U.R. CD VALLES</t>
  </si>
  <si>
    <t xml:space="preserve">LORENZO</t>
  </si>
  <si>
    <t xml:space="preserve">ESTRADA</t>
  </si>
  <si>
    <t xml:space="preserve">TORRES</t>
  </si>
  <si>
    <t xml:space="preserve">Viáticos</t>
  </si>
  <si>
    <t xml:space="preserve">COMISION</t>
  </si>
  <si>
    <t xml:space="preserve">Nacional</t>
  </si>
  <si>
    <t xml:space="preserve">MEXICO</t>
  </si>
  <si>
    <t xml:space="preserve">SAN LUIS POTOSI </t>
  </si>
  <si>
    <t xml:space="preserve">CD VALLES</t>
  </si>
  <si>
    <t xml:space="preserve">SAN LUIS POTOSI</t>
  </si>
  <si>
    <t xml:space="preserve">TANLAJAS - TANCANHUITZ</t>
  </si>
  <si>
    <t xml:space="preserve">VISITA DE SUPERVISION A IOCP 24011912012, 24011912013, 24011912015</t>
  </si>
  <si>
    <t xml:space="preserve">01-053/2020</t>
  </si>
  <si>
    <t xml:space="preserve">http://transparencia.stpsslp.gob.mx/webstps.nsf/770e94f898be29a38625852800638461/$FILE/001%20SNE-053-2020%20LORENZO%20ESTRADA0001.pdf</t>
  </si>
  <si>
    <t xml:space="preserve">http://transparencia.stpsslp.gob.mx/webstps.nsf/770e94f898be29a38625852800638461/$FILE/GUIA%20VIATICOS%20Y%20PASAJES%202018%20AGO%20FEDERAL.pdf</t>
  </si>
  <si>
    <t xml:space="preserve">SERVICIO NACIONAL DE EMPLEO</t>
  </si>
  <si>
    <t xml:space="preserve">10-04</t>
  </si>
  <si>
    <t xml:space="preserve">JEFE DE SECCION</t>
  </si>
  <si>
    <t xml:space="preserve">STPS-SNE-U.R. ZONA INDUSTRIAL</t>
  </si>
  <si>
    <t xml:space="preserve">MARTHA IMELDA</t>
  </si>
  <si>
    <t xml:space="preserve">ZUÑIGA</t>
  </si>
  <si>
    <t xml:space="preserve">RIVERA</t>
  </si>
  <si>
    <t xml:space="preserve">SLP</t>
  </si>
  <si>
    <t xml:space="preserve">SALINAS DE HIDALGO</t>
  </si>
  <si>
    <t xml:space="preserve">VISITA DE SUPERVISION A IOCP 24011910042, 24011910047, 24011910069</t>
  </si>
  <si>
    <t xml:space="preserve">02-055/2020</t>
  </si>
  <si>
    <t xml:space="preserve">http://transparencia.stpsslp.gob.mx/webstps.nsf/770e94f898be29a38625852800638461/$FILE/002%20SNE-055-2020%20MARTHA%20ZU%C3%91IGA0001.pdf</t>
  </si>
  <si>
    <t xml:space="preserve">13-07</t>
  </si>
  <si>
    <t xml:space="preserve">JEFE DE DEPARTAMENTO</t>
  </si>
  <si>
    <t xml:space="preserve">FORMACION LABORAL</t>
  </si>
  <si>
    <t xml:space="preserve">STPS-SNE- U. CENTRAL</t>
  </si>
  <si>
    <t xml:space="preserve">JOSE ANTONIO</t>
  </si>
  <si>
    <t xml:space="preserve">OLVERA</t>
  </si>
  <si>
    <t xml:space="preserve">LOPEZ</t>
  </si>
  <si>
    <t xml:space="preserve">03-055/2020</t>
  </si>
  <si>
    <t xml:space="preserve">http://transparencia.stpsslp.gob.mx/webstps.nsf/770e94f898be29a38625852800638461/$FILE/003%20SNE-055-2020%20JOSE%20ANTONIO%20OLVERA0001.pdf</t>
  </si>
  <si>
    <t xml:space="preserve">Prestador de servicios profesionales</t>
  </si>
  <si>
    <t xml:space="preserve">24CAFCOA008</t>
  </si>
  <si>
    <t xml:space="preserve">ANALISTA A</t>
  </si>
  <si>
    <t xml:space="preserve">FOMENTO AL AUTOEMPLEO</t>
  </si>
  <si>
    <t xml:space="preserve">ARLETTE</t>
  </si>
  <si>
    <t xml:space="preserve">DAVALOS</t>
  </si>
  <si>
    <t xml:space="preserve">SANTOYO</t>
  </si>
  <si>
    <t xml:space="preserve">VILLA DE ARRIAGA</t>
  </si>
  <si>
    <t xml:space="preserve">VISITA DE SUPERVISION A IOCP 24011907031, 24011912004, 24011912010, 24011912034</t>
  </si>
  <si>
    <t xml:space="preserve">04-056/2020</t>
  </si>
  <si>
    <t xml:space="preserve">http://transparencia.stpsslp.gob.mx/webstps.nsf/770e94f898be29a38625852800638461/$FILE/004%20SNE-056-2020%20ARLETTE%20DAVALOS0001.pdf</t>
  </si>
  <si>
    <t xml:space="preserve">VILLA HIDALGO</t>
  </si>
  <si>
    <t xml:space="preserve">VISITA DE SUPERVISION A IOCP 24011910049, 24011904051</t>
  </si>
  <si>
    <t xml:space="preserve">05-061/2020</t>
  </si>
  <si>
    <t xml:space="preserve">http://transparencia.stpsslp.gob.mx/webstps.nsf/770e94f898be29a38625852800638461/$FILE/005%20SNE-061-2020%20ARLETTE%20DAVALOS0001.pdf</t>
  </si>
  <si>
    <t xml:space="preserve">VILLA DE ARISTA</t>
  </si>
  <si>
    <t xml:space="preserve">VISITA DE SUPERVISION A IOCP 24011909054, 24011907030, 24011910037, 24011912003</t>
  </si>
  <si>
    <t xml:space="preserve">06-060/2020</t>
  </si>
  <si>
    <t xml:space="preserve">http://transparencia.stpsslp.gob.mx/webstps.nsf/770e94f898be29a38625852800638461/$FILE/006%20SNE-060-2020%20ARLETTE%20DAVALOS0001.pdf</t>
  </si>
  <si>
    <t xml:space="preserve">24CVLOA015</t>
  </si>
  <si>
    <t xml:space="preserve">ADMINISTRADOR DEL PORTAL DEL EMPLEO</t>
  </si>
  <si>
    <t xml:space="preserve">SAARCK</t>
  </si>
  <si>
    <t xml:space="preserve">RODRIGUEZ</t>
  </si>
  <si>
    <t xml:space="preserve">VENADO</t>
  </si>
  <si>
    <t xml:space="preserve">VISITA DE SUPERVISION A IOCP 24011904051</t>
  </si>
  <si>
    <t xml:space="preserve">07-069/2020</t>
  </si>
  <si>
    <t xml:space="preserve">http://transparencia.stpsslp.gob.mx/webstps.nsf/770e94f898be29a38625852800638461/$FILE/007%20SNE-069-2020%20SAARACK%20RODRIGUEZ0001.pdf</t>
  </si>
  <si>
    <t xml:space="preserve">06-11</t>
  </si>
  <si>
    <t xml:space="preserve">AUXILIAR EN PROGRAMACION</t>
  </si>
  <si>
    <t xml:space="preserve">STPS-SNE-U.R. RIOVERDE</t>
  </si>
  <si>
    <t xml:space="preserve">JOSE DE JESUS</t>
  </si>
  <si>
    <t xml:space="preserve">GALVAN</t>
  </si>
  <si>
    <t xml:space="preserve">GOMEZ</t>
  </si>
  <si>
    <t xml:space="preserve">RIOVERDE</t>
  </si>
  <si>
    <t xml:space="preserve">CARDENAS</t>
  </si>
  <si>
    <t xml:space="preserve">VISITA DE INICIO DE OPERACIONES DE IOCP 24011910043, 24011910058, 24011911017, 24011910056, 24011910053</t>
  </si>
  <si>
    <t xml:space="preserve">08-072/2020</t>
  </si>
  <si>
    <t xml:space="preserve">http://transparencia.stpsslp.gob.mx/webstps.nsf/770e94f898be29a38625852800638461/$FILE/008%20SNE-072-2020%20JOSE%20DE%20JESUS%20GALVAN0001.pdf</t>
  </si>
  <si>
    <t xml:space="preserve">24CSCSAJOA025</t>
  </si>
  <si>
    <t xml:space="preserve">SUPERVISION Y CONTRALORIA SOCIAL</t>
  </si>
  <si>
    <t xml:space="preserve">JAVIER</t>
  </si>
  <si>
    <t xml:space="preserve">MONTEMAYOR</t>
  </si>
  <si>
    <t xml:space="preserve">09-072/2020</t>
  </si>
  <si>
    <t xml:space="preserve">http://transparencia.stpsslp.gob.mx/webstps.nsf/770e94f898be29a38625852800638461/$FILE/009%20SNE-072-2020%20JAVIER%20LOPEZ%20MONTEMAYOR0001.pdf</t>
  </si>
  <si>
    <t xml:space="preserve">CERRITOS</t>
  </si>
  <si>
    <t xml:space="preserve">VISITA DE INICIO DE OPERACIONES DE IOCP 24011911031, 24011912007, 240119612006, 24011912005</t>
  </si>
  <si>
    <t xml:space="preserve">10-072/2020</t>
  </si>
  <si>
    <t xml:space="preserve">http://transparencia.stpsslp.gob.mx/webstps.nsf/770e94f898be29a38625852800638461/$FILE/010%20SNE-072-2020%20JAVIER%20LOPEZ%20MONTEMAYOR0001.pdf</t>
  </si>
  <si>
    <t xml:space="preserve">24CRGMMC001</t>
  </si>
  <si>
    <t xml:space="preserve">COORDINADOR</t>
  </si>
  <si>
    <t xml:space="preserve">STPS-SNE- U.R. ALTIPLANO</t>
  </si>
  <si>
    <t xml:space="preserve">EDUARDO </t>
  </si>
  <si>
    <t xml:space="preserve">LOMELI</t>
  </si>
  <si>
    <t xml:space="preserve">DE LA ROSA</t>
  </si>
  <si>
    <t xml:space="preserve">MATEHUALA</t>
  </si>
  <si>
    <t xml:space="preserve">CHARCAS</t>
  </si>
  <si>
    <t xml:space="preserve">RECABAR DOCUMENTACION DE FOMENTO AL AUTOEMPLEO</t>
  </si>
  <si>
    <t xml:space="preserve">11-075/2020</t>
  </si>
  <si>
    <t xml:space="preserve">http://transparencia.stpsslp.gob.mx/webstps.nsf/770e94f898be29a38625852800638461/$FILE/011%20SNE-075-2020%20EDUARDO%20LOMELI0001.pdf</t>
  </si>
  <si>
    <t xml:space="preserve">02-02</t>
  </si>
  <si>
    <t xml:space="preserve">OPERADOR DE FOTOCOPIADORA</t>
  </si>
  <si>
    <t xml:space="preserve">MOVILIDAD LABORAL</t>
  </si>
  <si>
    <t xml:space="preserve">JUAN MAXIMINO</t>
  </si>
  <si>
    <t xml:space="preserve">AVALOS</t>
  </si>
  <si>
    <t xml:space="preserve">HERNANDEZ</t>
  </si>
  <si>
    <t xml:space="preserve">EL NARANJO</t>
  </si>
  <si>
    <t xml:space="preserve">LEVANTAMIENTO DE VACANTE EN LA ORGANIZACIÓN CAÑERA CNPR, PARA ENVIAR JORNALEROS AGRICOLAS</t>
  </si>
  <si>
    <t xml:space="preserve">12-086/2020</t>
  </si>
  <si>
    <t xml:space="preserve">http://transparencia.stpsslp.gob.mx/webstps.nsf/770e94f898be29a38625852800638461/$FILE/012%20SNE-086-2020%20JUAN%20MAXIMINO%20AVALOS0001.pdf</t>
  </si>
  <si>
    <t xml:space="preserve">24CAFCOA009</t>
  </si>
  <si>
    <t xml:space="preserve">DAVID ABRAHAM</t>
  </si>
  <si>
    <t xml:space="preserve">GONZALEZ</t>
  </si>
  <si>
    <t xml:space="preserve">VILLA DE REYES</t>
  </si>
  <si>
    <t xml:space="preserve">ASISTIR A LA FERIA DE EMPLEO EN VILLA DE REYES</t>
  </si>
  <si>
    <t xml:space="preserve">13-087/2020</t>
  </si>
  <si>
    <t xml:space="preserve">http://transparencia.stpsslp.gob.mx/webstps.nsf/770e94f898be29a38625852800638461/$FILE/013%20SNE-087-2020%20DAVID%20ABRAHAM%20GONZALEZ0001.pdf</t>
  </si>
  <si>
    <t xml:space="preserve">VANEGAS</t>
  </si>
  <si>
    <t xml:space="preserve">ACUDIR A RANCHO AGRICOLA GREEN HOUSE, A FIRMAR DOCUMENTACION DE VACANTE</t>
  </si>
  <si>
    <t xml:space="preserve">14-090/2020</t>
  </si>
  <si>
    <t xml:space="preserve">http://transparencia.stpsslp.gob.mx/webstps.nsf/770e94f898be29a38625852800638461/$FILE/014%20SNE-090-2020%20EDUARDO%20LOMELI0001.pdf</t>
  </si>
  <si>
    <t xml:space="preserve">SANTA MARIA DEL RIO</t>
  </si>
  <si>
    <t xml:space="preserve">ENTREGA QUE EQUIPO REASIGNADO DE FA</t>
  </si>
  <si>
    <t xml:space="preserve">15-092/2020</t>
  </si>
  <si>
    <t xml:space="preserve">http://transparencia.stpsslp.gob.mx/webstps.nsf/770e94f898be29a38625852800638461/$FILE/015%20SNE-092-2020%20SAARCK%20RODRIGUEZ0001.pdf</t>
  </si>
  <si>
    <t xml:space="preserve">MEXQUITIC DE CARMONA</t>
  </si>
  <si>
    <t xml:space="preserve">ACUDIR A SUPERVISION IOCP 24011909053, 24011912041, 24011812014</t>
  </si>
  <si>
    <t xml:space="preserve">16-098/2020</t>
  </si>
  <si>
    <t xml:space="preserve">http://transparencia.stpsslp.gob.mx/webstps.nsf/770e94f898be29a38625852800638461/$FILE/016%20SNE-098-2020%20ARLETTE%20DAVALOS0001.pdf</t>
  </si>
  <si>
    <t xml:space="preserve">ACUDIR A SUPERVISION IOCP 24011907030, 24011910037, 24011912003</t>
  </si>
  <si>
    <t xml:space="preserve">17-098/2020</t>
  </si>
  <si>
    <t xml:space="preserve">http://transparencia.stpsslp.gob.mx/webstps.nsf/770e94f898be29a38625852800638461/$Body/6.3DC6?OpenElement&amp;FieldElemFormat=gif</t>
  </si>
  <si>
    <t xml:space="preserve">12-05</t>
  </si>
  <si>
    <t xml:space="preserve">JEFE DE OFICINA</t>
  </si>
  <si>
    <t xml:space="preserve">SERVICIOS INFORMATICOS</t>
  </si>
  <si>
    <t xml:space="preserve">OCTAVIO</t>
  </si>
  <si>
    <t xml:space="preserve">CONSTANTINO</t>
  </si>
  <si>
    <t xml:space="preserve">PEREZ</t>
  </si>
  <si>
    <t xml:space="preserve">REALIZAR MANTENIMIENTO PREVENTIVO DE EQUIPOS DE COMPUTO Y ENTREGA DE MOBILIARIO</t>
  </si>
  <si>
    <t xml:space="preserve">18-131/2020</t>
  </si>
  <si>
    <t xml:space="preserve">http://transparencia.stpsslp.gob.mx/webstps.nsf/770e94f898be29a38625852800638461/$FILE/018%20SNE-131-2020%20OCTAVIO%20CONSTANTINO0001.pdf</t>
  </si>
  <si>
    <t xml:space="preserve">GILDARDO ALBERTO</t>
  </si>
  <si>
    <t xml:space="preserve">RUIZ </t>
  </si>
  <si>
    <t xml:space="preserve">TENORIO</t>
  </si>
  <si>
    <t xml:space="preserve">19-131/2020</t>
  </si>
  <si>
    <t xml:space="preserve">http://transparencia.stpsslp.gob.mx/webstps.nsf/770e94f898be29a38625852800638461/$FILE/019%20SNE-131-2020%20GILDARDO%20RUIZ0001.pdf</t>
  </si>
  <si>
    <t xml:space="preserve">CINTHYA LUCIA</t>
  </si>
  <si>
    <t xml:space="preserve">BANDA</t>
  </si>
  <si>
    <t xml:space="preserve">LEIJA</t>
  </si>
  <si>
    <t xml:space="preserve">ACUDIR A OFICINAS CENTRALES DEL SNE A REALIZAR OBSERVACIONES Y COMENTARIOS DE LA OPERATIVIDAD DEL SISTEMA DE CALIDAD</t>
  </si>
  <si>
    <t xml:space="preserve">20-130/2020</t>
  </si>
  <si>
    <t xml:space="preserve">http://transparencia.stpsslp.gob.mx/webstps.nsf/770e94f898be29a38625852800638461/$FILE/020%20SNE-130-2020%20CINTHYA%20LUCIA%20BANDA0001.pdf</t>
  </si>
  <si>
    <t xml:space="preserve">ACUDIR A OFICINAS CENTRALES DEL SNE PARA PARTICIPAR EN LA REUNION DE LA RED DE VINCULACION LABORAL</t>
  </si>
  <si>
    <t xml:space="preserve">21-119/2020</t>
  </si>
  <si>
    <t xml:space="preserve">http://transparencia.stpsslp.gob.mx/webstps.nsf/770e94f898be29a38625852800638461/$FILE/021%20SNE-119-2020%20EDUARDO%20LOMELI0001.pdf</t>
  </si>
  <si>
    <t xml:space="preserve">24CSCSAJOA014</t>
  </si>
  <si>
    <t xml:space="preserve">JOSE GABRIEL</t>
  </si>
  <si>
    <t xml:space="preserve">CRUZ</t>
  </si>
  <si>
    <t xml:space="preserve">22-119/2020</t>
  </si>
  <si>
    <t xml:space="preserve">http://transparencia.stpsslp.gob.mx/webstps.nsf/770e94f898be29a38625852800638461/$FILE/022%20SNE-119-2020%20JOSE%20GABRIEL%20CRUZ0001.pdf</t>
  </si>
  <si>
    <t xml:space="preserve">EBANO - SAN VICENTE</t>
  </si>
  <si>
    <t xml:space="preserve">VISITA DE SUPERVISON A IOCP 24011906056, 24011910040</t>
  </si>
  <si>
    <t xml:space="preserve">23-054/2020</t>
  </si>
  <si>
    <t xml:space="preserve">http://transparencia.stpsslp.gob.mx/webstps.nsf/770e94f898be29a38625852800638461/$FILE/23%20SNE-054-2020%20LORENZO%20ESTRADA.pdf</t>
  </si>
  <si>
    <t xml:space="preserve">AQUISMON- HUEHUETLAN</t>
  </si>
  <si>
    <t xml:space="preserve">VISITA DE SUPERVISON A IOCP 24011910050, 24011906045, 24011910039</t>
  </si>
  <si>
    <t xml:space="preserve">24-054/2020</t>
  </si>
  <si>
    <t xml:space="preserve">http://transparencia.stpsslp.gob.mx/webstps.nsf/770e94f898be29a38625852800638461/$Body/9.C78?OpenElement&amp;FieldElemFormat=gif</t>
  </si>
  <si>
    <t xml:space="preserve">VISITA DE SUPERVISION A IOCP 24011906016, 24011912049, 24011907049</t>
  </si>
  <si>
    <t xml:space="preserve">25-057/2020</t>
  </si>
  <si>
    <t xml:space="preserve">http://transparencia.stpsslp.gob.mx/webstps.nsf/770e94f898be29a38625852800638461/$FILE/25%20SNE-057-2020%20ARLETTE%20DAVALOS.pdf</t>
  </si>
  <si>
    <t xml:space="preserve">05-08</t>
  </si>
  <si>
    <t xml:space="preserve">ANALISTA NO ESPECIALIZADO</t>
  </si>
  <si>
    <t xml:space="preserve">ERICKA</t>
  </si>
  <si>
    <t xml:space="preserve">SERNA</t>
  </si>
  <si>
    <t xml:space="preserve">DIAZ DE LEON</t>
  </si>
  <si>
    <t xml:space="preserve">RECLUTAMIENTO EN LA EMPRESA FCD ASESORES DEL. CENTRO</t>
  </si>
  <si>
    <t xml:space="preserve">26-058/2020</t>
  </si>
  <si>
    <t xml:space="preserve">http://transparencia.stpsslp.gob.mx/webstps.nsf/770e94f898be29a38625852800638461/$FILE/26%20SNE-058-2020%20ERICKA%20SERNA.pdf</t>
  </si>
  <si>
    <t xml:space="preserve">COXCATLAN</t>
  </si>
  <si>
    <t xml:space="preserve">REVIISON DE DOCUMENTOS Y ENVIO DE JORNALEROS AGRICOLAS PARA TRABAJAR EN FINLAN SA DE CV</t>
  </si>
  <si>
    <t xml:space="preserve">27-070/2020</t>
  </si>
  <si>
    <t xml:space="preserve">http://transparencia.stpsslp.gob.mx/webstps.nsf/770e94f898be29a38625852800638461/$FILE/27%20SNE-070-2020%20JUAN%20MAXIMINO%20AVALOS.pdf</t>
  </si>
  <si>
    <t xml:space="preserve">VILLA HIDALDO - PEOTILLOS</t>
  </si>
  <si>
    <t xml:space="preserve">SUPERVISON DE PROYECTOS 24011905016, 24011905019</t>
  </si>
  <si>
    <t xml:space="preserve">28-071/2020</t>
  </si>
  <si>
    <t xml:space="preserve">http://transparencia.stpsslp.gob.mx/webstps.nsf/770e94f898be29a38625852800638461/$FILE/28%20SNE-071-2020%20ARLETTE%20DAVALOS.pdf</t>
  </si>
  <si>
    <t xml:space="preserve">AQUISMON - SAN ANTONIO</t>
  </si>
  <si>
    <t xml:space="preserve">SUPERVISON DE PROYECTOS 24011904055, 24011904054</t>
  </si>
  <si>
    <t xml:space="preserve">29-117/2020</t>
  </si>
  <si>
    <t xml:space="preserve">http://transparencia.stpsslp.gob.mx/webstps.nsf/770e94f898be29a38625852800638461/$FILE/29%20SNE-117-2020%20LORENZO%20ESTRADA.pdf</t>
  </si>
  <si>
    <t xml:space="preserve">EBANO  </t>
  </si>
  <si>
    <t xml:space="preserve">SUPERVISON DE PROYECTOS 24011904039, 24011904052</t>
  </si>
  <si>
    <t xml:space="preserve">30-117/2020</t>
  </si>
  <si>
    <t xml:space="preserve">http://transparencia.stpsslp.gob.mx/webstps.nsf/770e94f898be29a38625852800638461/$FILE/30%20SNE-117-2020%20LORENZO%20ESTRADA.pdf</t>
  </si>
  <si>
    <t xml:space="preserve">&lt;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Otro</t>
  </si>
  <si>
    <t xml:space="preserve">Representación</t>
  </si>
  <si>
    <t xml:space="preserve">Internacional</t>
  </si>
  <si>
    <t xml:space="preserve">21819</t>
  </si>
  <si>
    <t xml:space="preserve">21820</t>
  </si>
  <si>
    <t xml:space="preserve">2182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COMPROBANTE DE ALIMENTACION</t>
  </si>
  <si>
    <t xml:space="preserve">COMPROBANTE DE GASOLINA</t>
  </si>
  <si>
    <t xml:space="preserve">COMPROBANTE DE PEAJE</t>
  </si>
  <si>
    <t xml:space="preserve">70070</t>
  </si>
  <si>
    <t xml:space="preserve">Hipervínculo a las facturas o comprobantes</t>
  </si>
  <si>
    <t xml:space="preserve">http://transparencia.stpsslp.gob.mx/webstps.nsf/770e94f898be29a38625852800638461/$FILE/001%20SNE-053-%20LORENZO%20ESTRADA.pdf</t>
  </si>
  <si>
    <t xml:space="preserve">http://transparencia.stpsslp.gob.mx/webstps.nsf/770e94f898be29a38625852800638461/$FILE/002%20SNE-055-%20MARTHA%20IMELDA%20ZU%C3%91IGA.pdf</t>
  </si>
  <si>
    <t xml:space="preserve">http://transparencia.stpsslp.gob.mx/webstps.nsf/770e94f898be29a38625852800638461/$FILE/003%20SNE-055-%20JOSE%20ANTONIO%20OLVERA.pdf</t>
  </si>
  <si>
    <t xml:space="preserve">http://transparencia.stpsslp.gob.mx/webstps.nsf/770e94f898be29a38625852800638461/$FILE/004%20SNE-056-%20ARLETTE%20DAVALOS.pdf</t>
  </si>
  <si>
    <t xml:space="preserve">http://transparencia.stpsslp.gob.mx/webstps.nsf/770e94f898be29a38625852800638461/$FILE/005%20SNE-061-%20ARLETTE%20DAVALOS.pdf</t>
  </si>
  <si>
    <t xml:space="preserve">http://transparencia.stpsslp.gob.mx/webstps.nsf/770e94f898be29a38625852800638461/$FILE/006%20SNE-060-%20ARELETTE%20DAVALOS.pdf</t>
  </si>
  <si>
    <t xml:space="preserve">http://transparencia.stpsslp.gob.mx/webstps.nsf/770e94f898be29a38625852800638461/$FILE/007%20SNE-069-%20SAARACK%20RODRIGUEZ.pdf</t>
  </si>
  <si>
    <t xml:space="preserve">http://transparencia.stpsslp.gob.mx/webstps.nsf/770e94f898be29a38625852800638461/$FILE/008%20SNE-072-%20JOSE%20DE%20JESUS%20GALVAN.pdf</t>
  </si>
  <si>
    <t xml:space="preserve">http://transparencia.stpsslp.gob.mx/webstps.nsf/770e94f898be29a38625852800638461/$FILE/009%20SNE-072-%20JAVIER%20LOPEZ%20MONTEMAYOR.pdf</t>
  </si>
  <si>
    <t xml:space="preserve">http://transparencia.stpsslp.gob.mx/webstps.nsf/770e94f898be29a38625852800638461/$FILE/010%20SNE-072%20JAVIER%20LOPEZ%20MONTEMAYOR.pdf</t>
  </si>
  <si>
    <t xml:space="preserve">http://transparencia.stpsslp.gob.mx/webstps.nsf/770e94f898be29a38625852800638461/$FILE/011%20SNE-075-%20EDUARDO%20LOMELI.pdf</t>
  </si>
  <si>
    <t xml:space="preserve">http://transparencia.stpsslp.gob.mx/webstps.nsf/770e94f898be29a38625852800638461/$FILE/012%20SNE-086-%20JUAN%20MAXIMINO%20AVALOS.pdf</t>
  </si>
  <si>
    <t xml:space="preserve">http://transparencia.stpsslp.gob.mx/webstps.nsf/770e94f898be29a38625852800638461/$FILE/013%20SNE-087-%20DAVID%20ABRAHAM%20GONZALEZ.pdf</t>
  </si>
  <si>
    <t xml:space="preserve">http://transparencia.stpsslp.gob.mx/webstps.nsf/770e94f898be29a38625852800638461/$FILE/014%20SNE-090-%20EDUARDO%20LOMELI.pdf</t>
  </si>
  <si>
    <t xml:space="preserve">http://transparencia.stpsslp.gob.mx/webstps.nsf/770e94f898be29a38625852800638461/$FILE/015%20SNE-092-%20SAARACK%20RODRIGUEZ.pdf</t>
  </si>
  <si>
    <t xml:space="preserve">http://transparencia.stpsslp.gob.mx/webstps.nsf/770e94f898be29a38625852800638461/$FILE/016%20SNE-098-%20ARLETTE%20DAVALOS.pdf</t>
  </si>
  <si>
    <t xml:space="preserve">http://transparencia.stpsslp.gob.mx/webstps.nsf/770e94f898be29a38625852800638461/$FILE/017%20SNE-098-%20ARLETTE%20DAVALOS.pdf</t>
  </si>
  <si>
    <t xml:space="preserve">http://transparencia.stpsslp.gob.mx/webstps.nsf/770e94f898be29a38625852800638461/$FILE/018%20SNE-131-OCTAVIO%20CONSTANTINO.pdf</t>
  </si>
  <si>
    <t xml:space="preserve">http://transparencia.stpsslp.gob.mx/webstps.nsf/770e94f898be29a38625852800638461/$FILE/019%20SNE-131-%20%20GILDARDO%20RUIZ.pdf</t>
  </si>
  <si>
    <t xml:space="preserve">http://transparencia.stpsslp.gob.mx/webstps.nsf/770e94f898be29a38625852800638461/$FILE/020%20SNE-130-%20CINTHIA%20LUCIA%20BANDA.pdf</t>
  </si>
  <si>
    <t xml:space="preserve">http://transparencia.stpsslp.gob.mx/webstps.nsf/770e94f898be29a38625852800638461/$FILE/021%20SNE-119%20EDUARDO%20LOMELI.pdf</t>
  </si>
  <si>
    <t xml:space="preserve">http://transparencia.stpsslp.gob.mx/webstps.nsf/770e94f898be29a38625852800638461/$FILE/023%20SNE-054-2020%20LORENZO%20ESTRADA.pdf</t>
  </si>
  <si>
    <t xml:space="preserve">http://transparencia.stpsslp.gob.mx/webstps.nsf/770e94f898be29a38625852800638461/$FILE/026%20SNE-058-2020%20ERIKA%20SERNA.pdf</t>
  </si>
  <si>
    <t xml:space="preserve">http://transparencia.stpsslp.gob.mx/webstps.nsf/770e94f898be29a38625852800638461/$FILE/027%20SNE-070-2020%20JUAN%20MAXIMINO%20AVALOS.pdf</t>
  </si>
  <si>
    <t xml:space="preserve">http://transparencia.stpsslp.gob.mx/webstps.nsf/770e94f898be29a38625852800638461/$FILE/028%20SNE-071-2020%20ARLETTE%20DAVALOS.pdf</t>
  </si>
  <si>
    <t xml:space="preserve">http://transparencia.stpsslp.gob.mx/webstps.nsf/770e94f898be29a38625852800638461/$FILE/029%20SNE-117-2020%20LORENZO%20ESTRADA.pdf</t>
  </si>
  <si>
    <t xml:space="preserve">http://transparencia.stpsslp.gob.mx/webstps.nsf/770e94f898be29a38625852800638461/$FILE/030%20SNE-117-2020%20LORENZO%20ESTRADA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\-yy"/>
    <numFmt numFmtId="167" formatCode="@"/>
    <numFmt numFmtId="168" formatCode="[$-409]m/d/yyyy"/>
    <numFmt numFmtId="169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884035428818319"/>
          <c:h val="0.9731727521825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a_549575!$B$1: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_549575!$A$3:$A$3</c:f>
              <c:strCache>
                <c:ptCount val="1"/>
                <c:pt idx="0">
                  <c:v>ID</c:v>
                </c:pt>
              </c:strCache>
            </c:strRef>
          </c:cat>
          <c:val>
            <c:numRef>
              <c:f>Tabla_549575!$B$3:$B$3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Tabla_549575!$C$1:$C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_549575!$A$3:$A$3</c:f>
              <c:strCache>
                <c:ptCount val="1"/>
                <c:pt idx="0">
                  <c:v>ID</c:v>
                </c:pt>
              </c:strCache>
            </c:strRef>
          </c:cat>
          <c:val>
            <c:numRef>
              <c:f>Tabla_549575!$C$3:$C$3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Tabla_549575!$D$1:$D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_549575!$A$3:$A$3</c:f>
              <c:strCache>
                <c:ptCount val="1"/>
                <c:pt idx="0">
                  <c:v>ID</c:v>
                </c:pt>
              </c:strCache>
            </c:strRef>
          </c:cat>
          <c:val>
            <c:numRef>
              <c:f>Tabla_549575!$D$3:$D$3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Tabla_549575!$E$1:$E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_549575!$A$3:$A$3</c:f>
              <c:strCache>
                <c:ptCount val="1"/>
                <c:pt idx="0">
                  <c:v>ID</c:v>
                </c:pt>
              </c:strCache>
            </c:strRef>
          </c:cat>
          <c:val>
            <c:numRef>
              <c:f>Tabla_549575!$E$3:$E$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9065908"/>
        <c:axId val="42022634"/>
      </c:barChart>
      <c:catAx>
        <c:axId val="89065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22634"/>
        <c:crossesAt val="0"/>
        <c:auto val="1"/>
        <c:lblAlgn val="ctr"/>
        <c:lblOffset val="100"/>
        <c:noMultiLvlLbl val="0"/>
      </c:catAx>
      <c:valAx>
        <c:axId val="420226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659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848995463383"/>
          <c:y val="0.428088956859746"/>
          <c:w val="0.0762151652624757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Compartida/2019/ABRIL/Compartida/FACTURAS%20JUNIO/FORMATO%20DE%20TRANSPARENCIA%20jun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2"/>
      <sheetName val="hidden1"/>
      <sheetName val="Tabla 206436"/>
      <sheetName val="Tabla 206437"/>
      <sheetName val="Tabla 206438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stpsslp.gob.mx/webstps.nsf/770e94f898be29a38625852800638461/$FILE/001%20SNE-053-2020%20LORENZO%20ESTRADA0001.pdf" TargetMode="External"/><Relationship Id="rId2" Type="http://schemas.openxmlformats.org/officeDocument/2006/relationships/hyperlink" Target="http://transparencia.stpsslp.gob.mx/webstps.nsf/770e94f898be29a38625852800638461/$FILE/002%20SNE-055-2020%20MARTHA%20ZU&#209;IGA0001.pdf" TargetMode="External"/><Relationship Id="rId3" Type="http://schemas.openxmlformats.org/officeDocument/2006/relationships/hyperlink" Target="http://transparencia.stpsslp.gob.mx/webstps.nsf/770e94f898be29a38625852800638461/$FILE/003%20SNE-055-2020%20JOSE%20ANTONIO%20OLVERA0001.pdf" TargetMode="External"/><Relationship Id="rId4" Type="http://schemas.openxmlformats.org/officeDocument/2006/relationships/hyperlink" Target="http://transparencia.stpsslp.gob.mx/webstps.nsf/770e94f898be29a38625852800638461/$FILE/004%20SNE-056-2020%20ARLETTE%20DAVALOS0001.pdf" TargetMode="External"/><Relationship Id="rId5" Type="http://schemas.openxmlformats.org/officeDocument/2006/relationships/hyperlink" Target="http://transparencia.stpsslp.gob.mx/webstps.nsf/770e94f898be29a38625852800638461/$FILE/005%20SNE-061-2020%20ARLETTE%20DAVALOS0001.pdf" TargetMode="External"/><Relationship Id="rId6" Type="http://schemas.openxmlformats.org/officeDocument/2006/relationships/hyperlink" Target="http://transparencia.stpsslp.gob.mx/webstps.nsf/770e94f898be29a38625852800638461/$FILE/006%20SNE-060-2020%20ARLETTE%20DAVALOS0001.pdf" TargetMode="External"/><Relationship Id="rId7" Type="http://schemas.openxmlformats.org/officeDocument/2006/relationships/hyperlink" Target="http://transparencia.stpsslp.gob.mx/webstps.nsf/770e94f898be29a38625852800638461/$FILE/007%20SNE-069-2020%20SAARACK%20RODRIGUEZ0001.pdf" TargetMode="External"/><Relationship Id="rId8" Type="http://schemas.openxmlformats.org/officeDocument/2006/relationships/hyperlink" Target="http://transparencia.stpsslp.gob.mx/webstps.nsf/770e94f898be29a38625852800638461/$FILE/008%20SNE-072-2020%20JOSE%20DE%20JESUS%20GALVAN0001.pdf" TargetMode="External"/><Relationship Id="rId9" Type="http://schemas.openxmlformats.org/officeDocument/2006/relationships/hyperlink" Target="http://transparencia.stpsslp.gob.mx/webstps.nsf/770e94f898be29a38625852800638461/$FILE/009%20SNE-072-2020%20JAVIER%20LOPEZ%20MONTEMAYOR0001.pdf" TargetMode="External"/><Relationship Id="rId10" Type="http://schemas.openxmlformats.org/officeDocument/2006/relationships/hyperlink" Target="http://transparencia.stpsslp.gob.mx/webstps.nsf/770e94f898be29a38625852800638461/$FILE/010%20SNE-072-2020%20JAVIER%20LOPEZ%20MONTEMAYOR0001.pdf" TargetMode="External"/><Relationship Id="rId11" Type="http://schemas.openxmlformats.org/officeDocument/2006/relationships/hyperlink" Target="http://transparencia.stpsslp.gob.mx/webstps.nsf/770e94f898be29a38625852800638461/$FILE/011%20SNE-075-2020%20EDUARDO%20LOMELI0001.pdf" TargetMode="External"/><Relationship Id="rId12" Type="http://schemas.openxmlformats.org/officeDocument/2006/relationships/hyperlink" Target="http://transparencia.stpsslp.gob.mx/webstps.nsf/770e94f898be29a38625852800638461/$FILE/012%20SNE-086-2020%20JUAN%20MAXIMINO%20AVALOS0001.pdf" TargetMode="External"/><Relationship Id="rId13" Type="http://schemas.openxmlformats.org/officeDocument/2006/relationships/hyperlink" Target="http://transparencia.stpsslp.gob.mx/webstps.nsf/770e94f898be29a38625852800638461/$FILE/013%20SNE-087-2020%20DAVID%20ABRAHAM%20GONZALEZ0001.pdf" TargetMode="External"/><Relationship Id="rId14" Type="http://schemas.openxmlformats.org/officeDocument/2006/relationships/hyperlink" Target="http://transparencia.stpsslp.gob.mx/webstps.nsf/770e94f898be29a38625852800638461/$FILE/014%20SNE-090-2020%20EDUARDO%20LOMELI0001.pdf" TargetMode="External"/><Relationship Id="rId15" Type="http://schemas.openxmlformats.org/officeDocument/2006/relationships/hyperlink" Target="http://transparencia.stpsslp.gob.mx/webstps.nsf/770e94f898be29a38625852800638461/$FILE/015%20SNE-092-2020%20SAARCK%20RODRIGUEZ0001.pdf" TargetMode="External"/><Relationship Id="rId16" Type="http://schemas.openxmlformats.org/officeDocument/2006/relationships/hyperlink" Target="http://transparencia.stpsslp.gob.mx/webstps.nsf/770e94f898be29a38625852800638461/$FILE/016%20SNE-098-2020%20ARLETTE%20DAVALOS0001.pdf" TargetMode="External"/><Relationship Id="rId17" Type="http://schemas.openxmlformats.org/officeDocument/2006/relationships/hyperlink" Target="http://transparencia.stpsslp.gob.mx/webstps.nsf/770e94f898be29a38625852800638461/$Body/6.3DC6?OpenElement&amp;FieldElemFormat=gif" TargetMode="External"/><Relationship Id="rId18" Type="http://schemas.openxmlformats.org/officeDocument/2006/relationships/hyperlink" Target="http://transparencia.stpsslp.gob.mx/webstps.nsf/770e94f898be29a38625852800638461/$FILE/018%20SNE-131-2020%20OCTAVIO%20CONSTANTINO0001.pdf" TargetMode="External"/><Relationship Id="rId19" Type="http://schemas.openxmlformats.org/officeDocument/2006/relationships/hyperlink" Target="http://transparencia.stpsslp.gob.mx/webstps.nsf/770e94f898be29a38625852800638461/$FILE/019%20SNE-131-2020%20GILDARDO%20RUIZ0001.pdf" TargetMode="External"/><Relationship Id="rId20" Type="http://schemas.openxmlformats.org/officeDocument/2006/relationships/hyperlink" Target="http://transparencia.stpsslp.gob.mx/webstps.nsf/770e94f898be29a38625852800638461/$FILE/020%20SNE-130-2020%20CINTHYA%20LUCIA%20BANDA0001.pdf" TargetMode="External"/><Relationship Id="rId21" Type="http://schemas.openxmlformats.org/officeDocument/2006/relationships/hyperlink" Target="http://transparencia.stpsslp.gob.mx/webstps.nsf/770e94f898be29a38625852800638461/$FILE/021%20SNE-119-2020%20EDUARDO%20LOMELI0001.pdf" TargetMode="External"/><Relationship Id="rId22" Type="http://schemas.openxmlformats.org/officeDocument/2006/relationships/hyperlink" Target="http://transparencia.stpsslp.gob.mx/webstps.nsf/770e94f898be29a38625852800638461/$FILE/022%20SNE-119-2020%20JOSE%20GABRIEL%20CRUZ0001.pdf" TargetMode="External"/><Relationship Id="rId23" Type="http://schemas.openxmlformats.org/officeDocument/2006/relationships/hyperlink" Target="http://transparencia.stpsslp.gob.mx/webstps.nsf/770e94f898be29a38625852800638461/$FILE/23%20SNE-054-2020%20LORENZO%20ESTRADA.pdf" TargetMode="External"/><Relationship Id="rId24" Type="http://schemas.openxmlformats.org/officeDocument/2006/relationships/hyperlink" Target="http://transparencia.stpsslp.gob.mx/webstps.nsf/770e94f898be29a38625852800638461/$Body/9.C78?OpenElement&amp;FieldElemFormat=gif" TargetMode="External"/><Relationship Id="rId25" Type="http://schemas.openxmlformats.org/officeDocument/2006/relationships/hyperlink" Target="http://transparencia.stpsslp.gob.mx/webstps.nsf/770e94f898be29a38625852800638461/$FILE/25%20SNE-057-2020%20ARLETTE%20DAVALOS.pdf" TargetMode="External"/><Relationship Id="rId26" Type="http://schemas.openxmlformats.org/officeDocument/2006/relationships/hyperlink" Target="http://transparencia.stpsslp.gob.mx/webstps.nsf/770e94f898be29a38625852800638461/$FILE/26%20SNE-058-2020%20ERICKA%20SERNA.pdf" TargetMode="External"/><Relationship Id="rId27" Type="http://schemas.openxmlformats.org/officeDocument/2006/relationships/hyperlink" Target="http://transparencia.stpsslp.gob.mx/webstps.nsf/770e94f898be29a38625852800638461/$FILE/27%20SNE-070-2020%20JUAN%20MAXIMINO%20AVALOS.pdf" TargetMode="External"/><Relationship Id="rId28" Type="http://schemas.openxmlformats.org/officeDocument/2006/relationships/hyperlink" Target="http://transparencia.stpsslp.gob.mx/webstps.nsf/770e94f898be29a38625852800638461/$FILE/28%20SNE-071-2020%20ARLETTE%20DAVALOS.pdf" TargetMode="External"/><Relationship Id="rId29" Type="http://schemas.openxmlformats.org/officeDocument/2006/relationships/hyperlink" Target="http://transparencia.stpsslp.gob.mx/webstps.nsf/770e94f898be29a38625852800638461/$FILE/29%20SNE-117-2020%20LORENZO%20ESTRADA.pdf" TargetMode="External"/><Relationship Id="rId30" Type="http://schemas.openxmlformats.org/officeDocument/2006/relationships/hyperlink" Target="http://transparencia.stpsslp.gob.mx/webstps.nsf/770e94f898be29a38625852800638461/$FILE/30%20SNE-117-2020%20LORENZO%20ESTRADA.pdf" TargetMode="External"/><Relationship Id="rId3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Y2" colorId="64" zoomScale="100" zoomScaleNormal="100" zoomScalePageLayoutView="100" workbookViewId="0">
      <pane xSplit="0" ySplit="6" topLeftCell="A19" activePane="bottomLeft" state="frozen"/>
      <selection pane="topLeft" activeCell="Y2" activeCellId="0" sqref="Y2"/>
      <selection pane="bottomLeft" activeCell="AE28" activeCellId="0" sqref="AE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32.99"/>
    <col collapsed="false" customWidth="true" hidden="false" outlineLevel="0" max="5" min="5" style="0" width="16.13"/>
    <col collapsed="false" customWidth="true" hidden="false" outlineLevel="0" max="6" min="6" style="0" width="31.28"/>
    <col collapsed="false" customWidth="true" hidden="false" outlineLevel="0" max="7" min="7" style="0" width="74.28"/>
    <col collapsed="false" customWidth="true" hidden="false" outlineLevel="0" max="8" min="8" style="0" width="31.85"/>
    <col collapsed="false" customWidth="true" hidden="false" outlineLevel="0" max="11" min="9" style="0" width="20.7"/>
    <col collapsed="false" customWidth="true" hidden="false" outlineLevel="0" max="12" min="12" style="0" width="10.28"/>
    <col collapsed="false" customWidth="true" hidden="false" outlineLevel="0" max="13" min="13" style="0" width="15.56"/>
    <col collapsed="false" customWidth="true" hidden="false" outlineLevel="0" max="14" min="14" style="0" width="12.7"/>
    <col collapsed="false" customWidth="true" hidden="false" outlineLevel="0" max="16" min="15" style="1" width="8.41"/>
    <col collapsed="false" customWidth="true" hidden="false" outlineLevel="0" max="17" min="17" style="0" width="12.28"/>
    <col collapsed="false" customWidth="true" hidden="false" outlineLevel="0" max="18" min="18" style="0" width="19.14"/>
    <col collapsed="false" customWidth="true" hidden="false" outlineLevel="0" max="19" min="19" style="0" width="16.99"/>
    <col collapsed="false" customWidth="true" hidden="false" outlineLevel="0" max="20" min="20" style="0" width="13.28"/>
    <col collapsed="false" customWidth="true" hidden="false" outlineLevel="0" max="21" min="21" style="0" width="18.14"/>
    <col collapsed="false" customWidth="true" hidden="false" outlineLevel="0" max="22" min="22" style="0" width="33.14"/>
    <col collapsed="false" customWidth="true" hidden="false" outlineLevel="0" max="23" min="23" style="0" width="56.7"/>
    <col collapsed="false" customWidth="true" hidden="false" outlineLevel="0" max="25" min="24" style="0" width="11.99"/>
    <col collapsed="false" customWidth="true" hidden="false" outlineLevel="0" max="26" min="26" style="1" width="19.85"/>
    <col collapsed="false" customWidth="true" hidden="false" outlineLevel="0" max="28" min="27" style="2" width="12.56"/>
    <col collapsed="false" customWidth="true" hidden="false" outlineLevel="0" max="29" min="29" style="0" width="17.56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42.56"/>
  </cols>
  <sheetData>
    <row r="1" customFormat="false" ht="15" hidden="true" customHeight="false" outlineLevel="0" collapsed="false">
      <c r="A1" s="0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8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1" t="s">
        <v>11</v>
      </c>
      <c r="P4" s="1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1" t="s">
        <v>13</v>
      </c>
      <c r="AA4" s="2" t="s">
        <v>12</v>
      </c>
      <c r="AB4" s="2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1" t="s">
        <v>31</v>
      </c>
      <c r="P5" s="1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1" t="s">
        <v>42</v>
      </c>
      <c r="AA5" s="2" t="s">
        <v>43</v>
      </c>
      <c r="AB5" s="2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8" hidden="false" customHeight="true" outlineLevel="0" collapsed="false">
      <c r="A6" s="3" t="s">
        <v>5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39" hidden="false" customHeight="true" outlineLevel="0" collapsed="false">
      <c r="A7" s="5" t="s">
        <v>54</v>
      </c>
      <c r="B7" s="5" t="s">
        <v>55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60</v>
      </c>
      <c r="H7" s="5" t="s">
        <v>61</v>
      </c>
      <c r="I7" s="5" t="s">
        <v>62</v>
      </c>
      <c r="J7" s="5" t="s">
        <v>63</v>
      </c>
      <c r="K7" s="5" t="s">
        <v>64</v>
      </c>
      <c r="L7" s="5" t="s">
        <v>65</v>
      </c>
      <c r="M7" s="5" t="s">
        <v>66</v>
      </c>
      <c r="N7" s="5" t="s">
        <v>67</v>
      </c>
      <c r="O7" s="6" t="s">
        <v>68</v>
      </c>
      <c r="P7" s="6" t="s">
        <v>69</v>
      </c>
      <c r="Q7" s="5" t="s">
        <v>70</v>
      </c>
      <c r="R7" s="5" t="s">
        <v>71</v>
      </c>
      <c r="S7" s="5" t="s">
        <v>72</v>
      </c>
      <c r="T7" s="5" t="s">
        <v>73</v>
      </c>
      <c r="U7" s="5" t="s">
        <v>74</v>
      </c>
      <c r="V7" s="5" t="s">
        <v>75</v>
      </c>
      <c r="W7" s="5" t="s">
        <v>76</v>
      </c>
      <c r="X7" s="5" t="s">
        <v>77</v>
      </c>
      <c r="Y7" s="5" t="s">
        <v>78</v>
      </c>
      <c r="Z7" s="7" t="s">
        <v>79</v>
      </c>
      <c r="AA7" s="8" t="s">
        <v>80</v>
      </c>
      <c r="AB7" s="9" t="s">
        <v>81</v>
      </c>
      <c r="AC7" s="5" t="s">
        <v>82</v>
      </c>
      <c r="AD7" s="5" t="s">
        <v>83</v>
      </c>
      <c r="AE7" s="5" t="s">
        <v>84</v>
      </c>
      <c r="AF7" s="5" t="s">
        <v>85</v>
      </c>
      <c r="AG7" s="5" t="s">
        <v>86</v>
      </c>
      <c r="AH7" s="5" t="s">
        <v>87</v>
      </c>
      <c r="AI7" s="5" t="s">
        <v>88</v>
      </c>
      <c r="AJ7" s="5" t="s">
        <v>89</v>
      </c>
    </row>
    <row r="8" customFormat="false" ht="26.25" hidden="false" customHeight="false" outlineLevel="0" collapsed="false">
      <c r="A8" s="10" t="n">
        <v>2020</v>
      </c>
      <c r="B8" s="11" t="n">
        <v>43836</v>
      </c>
      <c r="C8" s="11" t="n">
        <v>43889</v>
      </c>
      <c r="D8" s="10" t="s">
        <v>90</v>
      </c>
      <c r="E8" s="12" t="s">
        <v>91</v>
      </c>
      <c r="F8" s="13" t="s">
        <v>92</v>
      </c>
      <c r="G8" s="13" t="s">
        <v>93</v>
      </c>
      <c r="H8" s="14" t="s">
        <v>94</v>
      </c>
      <c r="I8" s="15" t="s">
        <v>95</v>
      </c>
      <c r="J8" s="16" t="s">
        <v>96</v>
      </c>
      <c r="K8" s="17" t="s">
        <v>97</v>
      </c>
      <c r="L8" s="18" t="s">
        <v>98</v>
      </c>
      <c r="M8" s="10" t="s">
        <v>99</v>
      </c>
      <c r="N8" s="18" t="s">
        <v>100</v>
      </c>
      <c r="O8" s="1" t="n">
        <v>0</v>
      </c>
      <c r="P8" s="19" t="n">
        <v>0</v>
      </c>
      <c r="Q8" s="10" t="s">
        <v>101</v>
      </c>
      <c r="R8" s="10" t="s">
        <v>102</v>
      </c>
      <c r="S8" s="20" t="s">
        <v>103</v>
      </c>
      <c r="T8" s="10" t="s">
        <v>101</v>
      </c>
      <c r="U8" s="10" t="s">
        <v>104</v>
      </c>
      <c r="V8" s="21" t="s">
        <v>105</v>
      </c>
      <c r="W8" s="22" t="s">
        <v>106</v>
      </c>
      <c r="X8" s="23" t="n">
        <v>43859</v>
      </c>
      <c r="Y8" s="23" t="n">
        <v>43859</v>
      </c>
      <c r="Z8" s="1" t="s">
        <v>107</v>
      </c>
      <c r="AA8" s="2" t="n">
        <f aca="false">469+135</f>
        <v>604</v>
      </c>
      <c r="AB8" s="2" t="n">
        <v>0</v>
      </c>
      <c r="AC8" s="24" t="n">
        <v>43871</v>
      </c>
      <c r="AD8" s="25" t="s">
        <v>108</v>
      </c>
      <c r="AE8" s="1" t="s">
        <v>107</v>
      </c>
      <c r="AF8" s="25" t="s">
        <v>109</v>
      </c>
      <c r="AG8" s="0" t="s">
        <v>110</v>
      </c>
      <c r="AH8" s="23" t="n">
        <v>43859</v>
      </c>
      <c r="AI8" s="24" t="n">
        <v>43889</v>
      </c>
    </row>
    <row r="9" customFormat="false" ht="26.25" hidden="false" customHeight="false" outlineLevel="0" collapsed="false">
      <c r="A9" s="10" t="n">
        <v>2020</v>
      </c>
      <c r="B9" s="11" t="n">
        <v>43836</v>
      </c>
      <c r="C9" s="11" t="n">
        <v>43889</v>
      </c>
      <c r="D9" s="18" t="s">
        <v>90</v>
      </c>
      <c r="E9" s="26" t="s">
        <v>111</v>
      </c>
      <c r="F9" s="20" t="s">
        <v>112</v>
      </c>
      <c r="G9" s="27" t="s">
        <v>93</v>
      </c>
      <c r="H9" s="14" t="s">
        <v>113</v>
      </c>
      <c r="I9" s="28" t="s">
        <v>114</v>
      </c>
      <c r="J9" s="17" t="s">
        <v>115</v>
      </c>
      <c r="K9" s="17" t="s">
        <v>116</v>
      </c>
      <c r="L9" s="18" t="s">
        <v>98</v>
      </c>
      <c r="M9" s="10" t="s">
        <v>99</v>
      </c>
      <c r="N9" s="18" t="s">
        <v>100</v>
      </c>
      <c r="O9" s="1" t="n">
        <v>0</v>
      </c>
      <c r="P9" s="19" t="n">
        <v>0</v>
      </c>
      <c r="Q9" s="29" t="s">
        <v>101</v>
      </c>
      <c r="R9" s="29" t="s">
        <v>102</v>
      </c>
      <c r="S9" s="20" t="s">
        <v>117</v>
      </c>
      <c r="T9" s="10" t="s">
        <v>101</v>
      </c>
      <c r="U9" s="10" t="s">
        <v>104</v>
      </c>
      <c r="V9" s="21" t="s">
        <v>118</v>
      </c>
      <c r="W9" s="22" t="s">
        <v>119</v>
      </c>
      <c r="X9" s="23" t="n">
        <v>43859</v>
      </c>
      <c r="Y9" s="23" t="n">
        <v>43859</v>
      </c>
      <c r="Z9" s="1" t="s">
        <v>120</v>
      </c>
      <c r="AA9" s="2" t="n">
        <f aca="false">490+135</f>
        <v>625</v>
      </c>
      <c r="AB9" s="2" t="n">
        <v>0</v>
      </c>
      <c r="AC9" s="24" t="n">
        <v>43874</v>
      </c>
      <c r="AD9" s="25" t="s">
        <v>121</v>
      </c>
      <c r="AE9" s="1" t="s">
        <v>120</v>
      </c>
      <c r="AF9" s="25" t="s">
        <v>109</v>
      </c>
      <c r="AG9" s="0" t="s">
        <v>110</v>
      </c>
      <c r="AH9" s="23" t="n">
        <v>43859</v>
      </c>
      <c r="AI9" s="24" t="n">
        <v>43889</v>
      </c>
    </row>
    <row r="10" customFormat="false" ht="26.25" hidden="false" customHeight="false" outlineLevel="0" collapsed="false">
      <c r="A10" s="10" t="n">
        <v>2020</v>
      </c>
      <c r="B10" s="11" t="n">
        <v>43836</v>
      </c>
      <c r="C10" s="11" t="n">
        <v>43889</v>
      </c>
      <c r="D10" s="29" t="s">
        <v>90</v>
      </c>
      <c r="E10" s="12" t="s">
        <v>122</v>
      </c>
      <c r="F10" s="13" t="s">
        <v>123</v>
      </c>
      <c r="G10" s="13" t="s">
        <v>124</v>
      </c>
      <c r="H10" s="14" t="s">
        <v>125</v>
      </c>
      <c r="I10" s="15" t="s">
        <v>126</v>
      </c>
      <c r="J10" s="16" t="s">
        <v>127</v>
      </c>
      <c r="K10" s="17" t="s">
        <v>128</v>
      </c>
      <c r="L10" s="29" t="s">
        <v>98</v>
      </c>
      <c r="M10" s="29" t="s">
        <v>99</v>
      </c>
      <c r="N10" s="29" t="s">
        <v>100</v>
      </c>
      <c r="O10" s="1" t="n">
        <v>0</v>
      </c>
      <c r="P10" s="19" t="n">
        <v>0</v>
      </c>
      <c r="Q10" s="29" t="s">
        <v>101</v>
      </c>
      <c r="R10" s="29" t="s">
        <v>102</v>
      </c>
      <c r="S10" s="20" t="s">
        <v>117</v>
      </c>
      <c r="T10" s="29" t="s">
        <v>101</v>
      </c>
      <c r="U10" s="29" t="s">
        <v>104</v>
      </c>
      <c r="V10" s="21" t="s">
        <v>118</v>
      </c>
      <c r="W10" s="22" t="s">
        <v>119</v>
      </c>
      <c r="X10" s="23" t="n">
        <v>43859</v>
      </c>
      <c r="Y10" s="23" t="n">
        <v>43859</v>
      </c>
      <c r="Z10" s="1" t="s">
        <v>129</v>
      </c>
      <c r="AA10" s="2" t="n">
        <v>135</v>
      </c>
      <c r="AB10" s="2" t="n">
        <v>0</v>
      </c>
      <c r="AC10" s="24" t="n">
        <v>43872</v>
      </c>
      <c r="AD10" s="25" t="s">
        <v>130</v>
      </c>
      <c r="AE10" s="1" t="s">
        <v>129</v>
      </c>
      <c r="AF10" s="25" t="s">
        <v>109</v>
      </c>
      <c r="AG10" s="0" t="s">
        <v>110</v>
      </c>
      <c r="AH10" s="23" t="n">
        <v>43859</v>
      </c>
      <c r="AI10" s="24" t="n">
        <v>43889</v>
      </c>
    </row>
    <row r="11" customFormat="false" ht="26.25" hidden="false" customHeight="false" outlineLevel="0" collapsed="false">
      <c r="A11" s="10" t="n">
        <v>2020</v>
      </c>
      <c r="B11" s="11" t="n">
        <v>43836</v>
      </c>
      <c r="C11" s="11" t="n">
        <v>43889</v>
      </c>
      <c r="D11" s="18" t="s">
        <v>131</v>
      </c>
      <c r="E11" s="26" t="s">
        <v>132</v>
      </c>
      <c r="F11" s="20" t="s">
        <v>133</v>
      </c>
      <c r="G11" s="27" t="s">
        <v>134</v>
      </c>
      <c r="H11" s="14" t="s">
        <v>125</v>
      </c>
      <c r="I11" s="28" t="s">
        <v>135</v>
      </c>
      <c r="J11" s="17" t="s">
        <v>136</v>
      </c>
      <c r="K11" s="17" t="s">
        <v>137</v>
      </c>
      <c r="L11" s="18" t="s">
        <v>98</v>
      </c>
      <c r="M11" s="10" t="s">
        <v>99</v>
      </c>
      <c r="N11" s="18" t="s">
        <v>100</v>
      </c>
      <c r="O11" s="1" t="n">
        <v>0</v>
      </c>
      <c r="P11" s="19" t="n">
        <v>0</v>
      </c>
      <c r="Q11" s="29" t="s">
        <v>101</v>
      </c>
      <c r="R11" s="29" t="s">
        <v>102</v>
      </c>
      <c r="S11" s="20" t="s">
        <v>117</v>
      </c>
      <c r="T11" s="10" t="s">
        <v>101</v>
      </c>
      <c r="U11" s="10" t="s">
        <v>104</v>
      </c>
      <c r="V11" s="21" t="s">
        <v>138</v>
      </c>
      <c r="W11" s="22" t="s">
        <v>139</v>
      </c>
      <c r="X11" s="23" t="n">
        <v>43859</v>
      </c>
      <c r="Y11" s="23" t="n">
        <v>43859</v>
      </c>
      <c r="Z11" s="1" t="s">
        <v>140</v>
      </c>
      <c r="AA11" s="2" t="n">
        <v>417</v>
      </c>
      <c r="AB11" s="2" t="n">
        <v>0</v>
      </c>
      <c r="AC11" s="24" t="n">
        <v>43868</v>
      </c>
      <c r="AD11" s="25" t="s">
        <v>141</v>
      </c>
      <c r="AE11" s="1" t="s">
        <v>140</v>
      </c>
      <c r="AF11" s="25" t="s">
        <v>109</v>
      </c>
      <c r="AG11" s="0" t="s">
        <v>110</v>
      </c>
      <c r="AH11" s="23" t="n">
        <v>43859</v>
      </c>
      <c r="AI11" s="24" t="n">
        <v>43889</v>
      </c>
    </row>
    <row r="12" customFormat="false" ht="15" hidden="false" customHeight="false" outlineLevel="0" collapsed="false">
      <c r="A12" s="10" t="n">
        <v>2020</v>
      </c>
      <c r="B12" s="11" t="n">
        <v>43836</v>
      </c>
      <c r="C12" s="11" t="n">
        <v>43889</v>
      </c>
      <c r="D12" s="18" t="s">
        <v>131</v>
      </c>
      <c r="E12" s="26" t="s">
        <v>132</v>
      </c>
      <c r="F12" s="20" t="s">
        <v>133</v>
      </c>
      <c r="G12" s="27" t="s">
        <v>134</v>
      </c>
      <c r="H12" s="14" t="s">
        <v>125</v>
      </c>
      <c r="I12" s="28" t="s">
        <v>135</v>
      </c>
      <c r="J12" s="17" t="s">
        <v>136</v>
      </c>
      <c r="K12" s="17" t="s">
        <v>137</v>
      </c>
      <c r="L12" s="18" t="s">
        <v>98</v>
      </c>
      <c r="M12" s="10" t="s">
        <v>99</v>
      </c>
      <c r="N12" s="18" t="s">
        <v>100</v>
      </c>
      <c r="O12" s="1" t="n">
        <v>0</v>
      </c>
      <c r="P12" s="19" t="n">
        <v>0</v>
      </c>
      <c r="Q12" s="29" t="s">
        <v>101</v>
      </c>
      <c r="R12" s="29" t="s">
        <v>102</v>
      </c>
      <c r="S12" s="20" t="s">
        <v>117</v>
      </c>
      <c r="T12" s="10" t="s">
        <v>101</v>
      </c>
      <c r="U12" s="10" t="s">
        <v>104</v>
      </c>
      <c r="V12" s="21" t="s">
        <v>142</v>
      </c>
      <c r="W12" s="22" t="s">
        <v>143</v>
      </c>
      <c r="X12" s="23" t="n">
        <v>43865</v>
      </c>
      <c r="Y12" s="23" t="n">
        <v>43865</v>
      </c>
      <c r="Z12" s="1" t="s">
        <v>144</v>
      </c>
      <c r="AA12" s="2" t="n">
        <v>429</v>
      </c>
      <c r="AB12" s="2" t="n">
        <v>0</v>
      </c>
      <c r="AC12" s="24" t="n">
        <v>43868</v>
      </c>
      <c r="AD12" s="25" t="s">
        <v>145</v>
      </c>
      <c r="AE12" s="1" t="s">
        <v>144</v>
      </c>
      <c r="AF12" s="25" t="s">
        <v>109</v>
      </c>
      <c r="AG12" s="0" t="s">
        <v>110</v>
      </c>
      <c r="AH12" s="23" t="n">
        <v>43865</v>
      </c>
      <c r="AI12" s="24" t="n">
        <v>43889</v>
      </c>
    </row>
    <row r="13" customFormat="false" ht="26.25" hidden="false" customHeight="false" outlineLevel="0" collapsed="false">
      <c r="A13" s="10" t="n">
        <v>2020</v>
      </c>
      <c r="B13" s="11" t="n">
        <v>43836</v>
      </c>
      <c r="C13" s="11" t="n">
        <v>43889</v>
      </c>
      <c r="D13" s="18" t="s">
        <v>131</v>
      </c>
      <c r="E13" s="26" t="s">
        <v>132</v>
      </c>
      <c r="F13" s="20" t="s">
        <v>133</v>
      </c>
      <c r="G13" s="27" t="s">
        <v>134</v>
      </c>
      <c r="H13" s="14" t="s">
        <v>125</v>
      </c>
      <c r="I13" s="28" t="s">
        <v>135</v>
      </c>
      <c r="J13" s="17" t="s">
        <v>136</v>
      </c>
      <c r="K13" s="17" t="s">
        <v>137</v>
      </c>
      <c r="L13" s="18" t="s">
        <v>98</v>
      </c>
      <c r="M13" s="10" t="s">
        <v>99</v>
      </c>
      <c r="N13" s="18" t="s">
        <v>100</v>
      </c>
      <c r="O13" s="1" t="n">
        <v>0</v>
      </c>
      <c r="P13" s="19" t="n">
        <v>0</v>
      </c>
      <c r="Q13" s="29" t="s">
        <v>101</v>
      </c>
      <c r="R13" s="29" t="s">
        <v>102</v>
      </c>
      <c r="S13" s="20" t="s">
        <v>117</v>
      </c>
      <c r="T13" s="10" t="s">
        <v>101</v>
      </c>
      <c r="U13" s="10" t="s">
        <v>104</v>
      </c>
      <c r="V13" s="21" t="s">
        <v>146</v>
      </c>
      <c r="W13" s="22" t="s">
        <v>147</v>
      </c>
      <c r="X13" s="23" t="n">
        <v>43861</v>
      </c>
      <c r="Y13" s="23" t="n">
        <v>43861</v>
      </c>
      <c r="Z13" s="1" t="s">
        <v>148</v>
      </c>
      <c r="AA13" s="2" t="n">
        <v>507</v>
      </c>
      <c r="AB13" s="2" t="n">
        <v>0</v>
      </c>
      <c r="AC13" s="24" t="n">
        <v>43868</v>
      </c>
      <c r="AD13" s="25" t="s">
        <v>149</v>
      </c>
      <c r="AE13" s="1" t="s">
        <v>148</v>
      </c>
      <c r="AF13" s="25" t="s">
        <v>109</v>
      </c>
      <c r="AG13" s="0" t="s">
        <v>110</v>
      </c>
      <c r="AH13" s="23" t="n">
        <v>43861</v>
      </c>
      <c r="AI13" s="24" t="n">
        <v>43889</v>
      </c>
    </row>
    <row r="14" customFormat="false" ht="15" hidden="false" customHeight="false" outlineLevel="0" collapsed="false">
      <c r="A14" s="10" t="n">
        <v>2020</v>
      </c>
      <c r="B14" s="11" t="n">
        <v>43836</v>
      </c>
      <c r="C14" s="11" t="n">
        <v>43889</v>
      </c>
      <c r="D14" s="18" t="s">
        <v>131</v>
      </c>
      <c r="E14" s="26" t="s">
        <v>150</v>
      </c>
      <c r="F14" s="30" t="s">
        <v>133</v>
      </c>
      <c r="G14" s="27" t="s">
        <v>151</v>
      </c>
      <c r="H14" s="14" t="s">
        <v>125</v>
      </c>
      <c r="I14" s="15" t="s">
        <v>152</v>
      </c>
      <c r="J14" s="17" t="s">
        <v>153</v>
      </c>
      <c r="K14" s="17" t="s">
        <v>153</v>
      </c>
      <c r="L14" s="18" t="s">
        <v>98</v>
      </c>
      <c r="M14" s="10" t="s">
        <v>99</v>
      </c>
      <c r="N14" s="18" t="s">
        <v>100</v>
      </c>
      <c r="O14" s="1" t="n">
        <v>0</v>
      </c>
      <c r="P14" s="19" t="n">
        <v>0</v>
      </c>
      <c r="Q14" s="29" t="s">
        <v>101</v>
      </c>
      <c r="R14" s="29" t="s">
        <v>102</v>
      </c>
      <c r="S14" s="20" t="s">
        <v>117</v>
      </c>
      <c r="T14" s="10" t="s">
        <v>101</v>
      </c>
      <c r="U14" s="10" t="s">
        <v>104</v>
      </c>
      <c r="V14" s="21" t="s">
        <v>154</v>
      </c>
      <c r="W14" s="22" t="s">
        <v>155</v>
      </c>
      <c r="X14" s="23" t="n">
        <v>43861</v>
      </c>
      <c r="Y14" s="23" t="n">
        <v>43861</v>
      </c>
      <c r="Z14" s="1" t="s">
        <v>156</v>
      </c>
      <c r="AA14" s="2" t="n">
        <v>652</v>
      </c>
      <c r="AB14" s="2" t="n">
        <v>0</v>
      </c>
      <c r="AC14" s="24" t="n">
        <v>43865</v>
      </c>
      <c r="AD14" s="25" t="s">
        <v>157</v>
      </c>
      <c r="AE14" s="1" t="s">
        <v>156</v>
      </c>
      <c r="AF14" s="25" t="s">
        <v>109</v>
      </c>
      <c r="AG14" s="0" t="s">
        <v>110</v>
      </c>
      <c r="AH14" s="23" t="n">
        <v>43861</v>
      </c>
      <c r="AI14" s="24" t="n">
        <v>43889</v>
      </c>
    </row>
    <row r="15" customFormat="false" ht="26.25" hidden="false" customHeight="false" outlineLevel="0" collapsed="false">
      <c r="A15" s="10" t="n">
        <v>2020</v>
      </c>
      <c r="B15" s="11" t="n">
        <v>43836</v>
      </c>
      <c r="C15" s="11" t="n">
        <v>43889</v>
      </c>
      <c r="D15" s="18" t="s">
        <v>90</v>
      </c>
      <c r="E15" s="12" t="s">
        <v>158</v>
      </c>
      <c r="F15" s="13" t="s">
        <v>159</v>
      </c>
      <c r="G15" s="13" t="s">
        <v>124</v>
      </c>
      <c r="H15" s="14" t="s">
        <v>160</v>
      </c>
      <c r="I15" s="15" t="s">
        <v>161</v>
      </c>
      <c r="J15" s="16" t="s">
        <v>162</v>
      </c>
      <c r="K15" s="17" t="s">
        <v>163</v>
      </c>
      <c r="L15" s="18" t="s">
        <v>98</v>
      </c>
      <c r="M15" s="10" t="s">
        <v>99</v>
      </c>
      <c r="N15" s="18" t="s">
        <v>100</v>
      </c>
      <c r="O15" s="1" t="n">
        <v>0</v>
      </c>
      <c r="P15" s="19" t="n">
        <v>0</v>
      </c>
      <c r="Q15" s="29" t="s">
        <v>101</v>
      </c>
      <c r="R15" s="29" t="s">
        <v>102</v>
      </c>
      <c r="S15" s="20" t="s">
        <v>164</v>
      </c>
      <c r="T15" s="10" t="s">
        <v>101</v>
      </c>
      <c r="U15" s="10" t="s">
        <v>104</v>
      </c>
      <c r="V15" s="21" t="s">
        <v>165</v>
      </c>
      <c r="W15" s="22" t="s">
        <v>166</v>
      </c>
      <c r="X15" s="23" t="n">
        <v>43866</v>
      </c>
      <c r="Y15" s="23" t="n">
        <v>43866</v>
      </c>
      <c r="Z15" s="1" t="s">
        <v>167</v>
      </c>
      <c r="AA15" s="2" t="n">
        <f aca="false">555+135</f>
        <v>690</v>
      </c>
      <c r="AB15" s="2" t="n">
        <v>0</v>
      </c>
      <c r="AC15" s="24" t="n">
        <v>43868</v>
      </c>
      <c r="AD15" s="25" t="s">
        <v>168</v>
      </c>
      <c r="AE15" s="1" t="s">
        <v>167</v>
      </c>
      <c r="AF15" s="25" t="s">
        <v>109</v>
      </c>
      <c r="AG15" s="0" t="s">
        <v>110</v>
      </c>
      <c r="AH15" s="23" t="n">
        <v>43866</v>
      </c>
      <c r="AI15" s="24" t="n">
        <v>43889</v>
      </c>
    </row>
    <row r="16" customFormat="false" ht="26.25" hidden="false" customHeight="false" outlineLevel="0" collapsed="false">
      <c r="A16" s="10" t="n">
        <v>2020</v>
      </c>
      <c r="B16" s="11" t="n">
        <v>43836</v>
      </c>
      <c r="C16" s="11" t="n">
        <v>43889</v>
      </c>
      <c r="D16" s="18" t="s">
        <v>131</v>
      </c>
      <c r="E16" s="12" t="s">
        <v>169</v>
      </c>
      <c r="F16" s="13" t="s">
        <v>133</v>
      </c>
      <c r="G16" s="13" t="s">
        <v>170</v>
      </c>
      <c r="H16" s="14" t="s">
        <v>160</v>
      </c>
      <c r="I16" s="15" t="s">
        <v>171</v>
      </c>
      <c r="J16" s="16" t="s">
        <v>128</v>
      </c>
      <c r="K16" s="17" t="s">
        <v>172</v>
      </c>
      <c r="L16" s="18" t="s">
        <v>98</v>
      </c>
      <c r="M16" s="10" t="s">
        <v>99</v>
      </c>
      <c r="N16" s="18" t="s">
        <v>100</v>
      </c>
      <c r="O16" s="1" t="n">
        <v>0</v>
      </c>
      <c r="P16" s="19" t="n">
        <v>0</v>
      </c>
      <c r="Q16" s="29" t="s">
        <v>101</v>
      </c>
      <c r="R16" s="29" t="s">
        <v>102</v>
      </c>
      <c r="S16" s="20" t="s">
        <v>164</v>
      </c>
      <c r="T16" s="10" t="s">
        <v>101</v>
      </c>
      <c r="U16" s="10" t="s">
        <v>104</v>
      </c>
      <c r="V16" s="21" t="s">
        <v>165</v>
      </c>
      <c r="W16" s="22" t="s">
        <v>166</v>
      </c>
      <c r="X16" s="23" t="n">
        <v>43866</v>
      </c>
      <c r="Y16" s="23" t="n">
        <v>43866</v>
      </c>
      <c r="Z16" s="1" t="s">
        <v>173</v>
      </c>
      <c r="AA16" s="2" t="n">
        <v>135</v>
      </c>
      <c r="AB16" s="2" t="n">
        <v>0</v>
      </c>
      <c r="AC16" s="24" t="n">
        <v>43868</v>
      </c>
      <c r="AD16" s="25" t="s">
        <v>174</v>
      </c>
      <c r="AE16" s="1" t="s">
        <v>173</v>
      </c>
      <c r="AF16" s="25" t="s">
        <v>109</v>
      </c>
      <c r="AG16" s="0" t="s">
        <v>110</v>
      </c>
      <c r="AH16" s="23" t="n">
        <v>43866</v>
      </c>
      <c r="AI16" s="24" t="n">
        <v>43889</v>
      </c>
    </row>
    <row r="17" customFormat="false" ht="26.25" hidden="false" customHeight="false" outlineLevel="0" collapsed="false">
      <c r="A17" s="10" t="n">
        <v>2020</v>
      </c>
      <c r="B17" s="11" t="n">
        <v>43836</v>
      </c>
      <c r="C17" s="11" t="n">
        <v>43889</v>
      </c>
      <c r="D17" s="18" t="s">
        <v>131</v>
      </c>
      <c r="E17" s="12" t="s">
        <v>169</v>
      </c>
      <c r="F17" s="13" t="s">
        <v>133</v>
      </c>
      <c r="G17" s="13" t="s">
        <v>170</v>
      </c>
      <c r="H17" s="14" t="s">
        <v>160</v>
      </c>
      <c r="I17" s="15" t="s">
        <v>171</v>
      </c>
      <c r="J17" s="16" t="s">
        <v>128</v>
      </c>
      <c r="K17" s="17" t="s">
        <v>172</v>
      </c>
      <c r="L17" s="18" t="s">
        <v>98</v>
      </c>
      <c r="M17" s="10" t="s">
        <v>99</v>
      </c>
      <c r="N17" s="18" t="s">
        <v>100</v>
      </c>
      <c r="O17" s="1" t="n">
        <v>0</v>
      </c>
      <c r="P17" s="19" t="n">
        <v>0</v>
      </c>
      <c r="Q17" s="29" t="s">
        <v>101</v>
      </c>
      <c r="R17" s="29" t="s">
        <v>102</v>
      </c>
      <c r="S17" s="20" t="s">
        <v>164</v>
      </c>
      <c r="T17" s="10" t="s">
        <v>101</v>
      </c>
      <c r="U17" s="10" t="s">
        <v>104</v>
      </c>
      <c r="V17" s="21" t="s">
        <v>175</v>
      </c>
      <c r="W17" s="22" t="s">
        <v>176</v>
      </c>
      <c r="X17" s="23" t="n">
        <v>43867</v>
      </c>
      <c r="Y17" s="23" t="n">
        <v>43867</v>
      </c>
      <c r="Z17" s="1" t="s">
        <v>177</v>
      </c>
      <c r="AA17" s="2" t="n">
        <v>559</v>
      </c>
      <c r="AB17" s="2" t="n">
        <v>0</v>
      </c>
      <c r="AC17" s="24" t="n">
        <v>43868</v>
      </c>
      <c r="AD17" s="25" t="s">
        <v>178</v>
      </c>
      <c r="AE17" s="1" t="s">
        <v>177</v>
      </c>
      <c r="AF17" s="25" t="s">
        <v>109</v>
      </c>
      <c r="AG17" s="0" t="s">
        <v>110</v>
      </c>
      <c r="AH17" s="23" t="n">
        <v>43867</v>
      </c>
      <c r="AI17" s="24" t="n">
        <v>43889</v>
      </c>
    </row>
    <row r="18" customFormat="false" ht="15" hidden="false" customHeight="false" outlineLevel="0" collapsed="false">
      <c r="A18" s="10" t="n">
        <v>2020</v>
      </c>
      <c r="B18" s="11" t="n">
        <v>43836</v>
      </c>
      <c r="C18" s="11" t="n">
        <v>43889</v>
      </c>
      <c r="D18" s="10" t="s">
        <v>131</v>
      </c>
      <c r="E18" s="12" t="s">
        <v>179</v>
      </c>
      <c r="F18" s="13" t="s">
        <v>180</v>
      </c>
      <c r="G18" s="13" t="s">
        <v>93</v>
      </c>
      <c r="H18" s="14" t="s">
        <v>181</v>
      </c>
      <c r="I18" s="15" t="s">
        <v>182</v>
      </c>
      <c r="J18" s="16" t="s">
        <v>183</v>
      </c>
      <c r="K18" s="17" t="s">
        <v>184</v>
      </c>
      <c r="L18" s="18" t="s">
        <v>98</v>
      </c>
      <c r="M18" s="10" t="s">
        <v>99</v>
      </c>
      <c r="N18" s="18" t="s">
        <v>100</v>
      </c>
      <c r="O18" s="1" t="n">
        <v>0</v>
      </c>
      <c r="P18" s="19" t="n">
        <v>0</v>
      </c>
      <c r="Q18" s="10" t="s">
        <v>101</v>
      </c>
      <c r="R18" s="10" t="s">
        <v>102</v>
      </c>
      <c r="S18" s="20" t="s">
        <v>185</v>
      </c>
      <c r="T18" s="10" t="s">
        <v>101</v>
      </c>
      <c r="U18" s="10" t="s">
        <v>104</v>
      </c>
      <c r="V18" s="21" t="s">
        <v>186</v>
      </c>
      <c r="W18" s="22" t="s">
        <v>187</v>
      </c>
      <c r="X18" s="23" t="n">
        <v>43868</v>
      </c>
      <c r="Y18" s="23" t="n">
        <v>43868</v>
      </c>
      <c r="Z18" s="1" t="s">
        <v>188</v>
      </c>
      <c r="AA18" s="2" t="n">
        <f aca="false">466+135</f>
        <v>601</v>
      </c>
      <c r="AB18" s="2" t="n">
        <v>0</v>
      </c>
      <c r="AC18" s="24" t="n">
        <v>43871</v>
      </c>
      <c r="AD18" s="25" t="s">
        <v>189</v>
      </c>
      <c r="AE18" s="1" t="s">
        <v>188</v>
      </c>
      <c r="AF18" s="25" t="s">
        <v>109</v>
      </c>
      <c r="AG18" s="0" t="s">
        <v>110</v>
      </c>
      <c r="AH18" s="23" t="n">
        <v>43868</v>
      </c>
      <c r="AI18" s="24" t="n">
        <v>43889</v>
      </c>
    </row>
    <row r="19" customFormat="false" ht="26.25" hidden="false" customHeight="false" outlineLevel="0" collapsed="false">
      <c r="A19" s="10" t="n">
        <v>2020</v>
      </c>
      <c r="B19" s="11" t="n">
        <v>43836</v>
      </c>
      <c r="C19" s="11" t="n">
        <v>43889</v>
      </c>
      <c r="D19" s="18" t="s">
        <v>90</v>
      </c>
      <c r="E19" s="12" t="s">
        <v>190</v>
      </c>
      <c r="F19" s="13" t="s">
        <v>191</v>
      </c>
      <c r="G19" s="13" t="s">
        <v>192</v>
      </c>
      <c r="H19" s="14" t="s">
        <v>94</v>
      </c>
      <c r="I19" s="15" t="s">
        <v>193</v>
      </c>
      <c r="J19" s="16" t="s">
        <v>194</v>
      </c>
      <c r="K19" s="17" t="s">
        <v>195</v>
      </c>
      <c r="L19" s="18" t="s">
        <v>98</v>
      </c>
      <c r="M19" s="10" t="s">
        <v>99</v>
      </c>
      <c r="N19" s="18" t="s">
        <v>100</v>
      </c>
      <c r="O19" s="1" t="n">
        <v>0</v>
      </c>
      <c r="P19" s="19" t="n">
        <v>0</v>
      </c>
      <c r="Q19" s="10" t="s">
        <v>101</v>
      </c>
      <c r="R19" s="10" t="s">
        <v>102</v>
      </c>
      <c r="S19" s="20" t="s">
        <v>103</v>
      </c>
      <c r="T19" s="10" t="s">
        <v>101</v>
      </c>
      <c r="U19" s="10" t="s">
        <v>104</v>
      </c>
      <c r="V19" s="21" t="s">
        <v>196</v>
      </c>
      <c r="W19" s="22" t="s">
        <v>197</v>
      </c>
      <c r="X19" s="23" t="n">
        <v>43871</v>
      </c>
      <c r="Y19" s="23" t="n">
        <v>43871</v>
      </c>
      <c r="Z19" s="1" t="s">
        <v>198</v>
      </c>
      <c r="AA19" s="2" t="n">
        <f aca="false">496+135</f>
        <v>631</v>
      </c>
      <c r="AB19" s="2" t="n">
        <v>0</v>
      </c>
      <c r="AC19" s="24" t="n">
        <v>43872</v>
      </c>
      <c r="AD19" s="25" t="s">
        <v>199</v>
      </c>
      <c r="AE19" s="1" t="s">
        <v>198</v>
      </c>
      <c r="AF19" s="25" t="s">
        <v>109</v>
      </c>
      <c r="AG19" s="0" t="s">
        <v>110</v>
      </c>
      <c r="AH19" s="23" t="n">
        <v>43871</v>
      </c>
      <c r="AI19" s="24" t="n">
        <v>43889</v>
      </c>
    </row>
    <row r="20" customFormat="false" ht="15" hidden="false" customHeight="false" outlineLevel="0" collapsed="false">
      <c r="A20" s="10" t="n">
        <v>2020</v>
      </c>
      <c r="B20" s="11" t="n">
        <v>43836</v>
      </c>
      <c r="C20" s="11" t="n">
        <v>43889</v>
      </c>
      <c r="D20" s="18" t="s">
        <v>131</v>
      </c>
      <c r="E20" s="12" t="s">
        <v>200</v>
      </c>
      <c r="F20" s="13" t="s">
        <v>133</v>
      </c>
      <c r="G20" s="13" t="s">
        <v>124</v>
      </c>
      <c r="H20" s="14" t="s">
        <v>125</v>
      </c>
      <c r="I20" s="15" t="s">
        <v>201</v>
      </c>
      <c r="J20" s="16" t="s">
        <v>202</v>
      </c>
      <c r="K20" s="17" t="s">
        <v>195</v>
      </c>
      <c r="L20" s="18" t="s">
        <v>98</v>
      </c>
      <c r="M20" s="10" t="s">
        <v>99</v>
      </c>
      <c r="N20" s="18" t="s">
        <v>100</v>
      </c>
      <c r="O20" s="1" t="n">
        <v>0</v>
      </c>
      <c r="P20" s="19" t="n">
        <v>0</v>
      </c>
      <c r="Q20" s="29" t="s">
        <v>101</v>
      </c>
      <c r="R20" s="29" t="s">
        <v>102</v>
      </c>
      <c r="S20" s="20" t="s">
        <v>117</v>
      </c>
      <c r="T20" s="10" t="s">
        <v>101</v>
      </c>
      <c r="U20" s="10" t="s">
        <v>104</v>
      </c>
      <c r="V20" s="21" t="s">
        <v>203</v>
      </c>
      <c r="W20" s="22" t="s">
        <v>204</v>
      </c>
      <c r="X20" s="23" t="n">
        <v>43872</v>
      </c>
      <c r="Y20" s="23" t="n">
        <v>43872</v>
      </c>
      <c r="Z20" s="1" t="s">
        <v>205</v>
      </c>
      <c r="AA20" s="2" t="n">
        <v>273</v>
      </c>
      <c r="AB20" s="2" t="n">
        <v>0</v>
      </c>
      <c r="AC20" s="24" t="n">
        <v>43874</v>
      </c>
      <c r="AD20" s="25" t="s">
        <v>206</v>
      </c>
      <c r="AE20" s="1" t="s">
        <v>205</v>
      </c>
      <c r="AF20" s="25" t="s">
        <v>109</v>
      </c>
      <c r="AG20" s="0" t="s">
        <v>110</v>
      </c>
      <c r="AH20" s="23" t="n">
        <v>43872</v>
      </c>
      <c r="AI20" s="24" t="n">
        <v>43889</v>
      </c>
    </row>
    <row r="21" customFormat="false" ht="26.25" hidden="false" customHeight="false" outlineLevel="0" collapsed="false">
      <c r="A21" s="10" t="n">
        <v>2020</v>
      </c>
      <c r="B21" s="11" t="n">
        <v>43836</v>
      </c>
      <c r="C21" s="11" t="n">
        <v>43889</v>
      </c>
      <c r="D21" s="10" t="s">
        <v>131</v>
      </c>
      <c r="E21" s="12" t="s">
        <v>179</v>
      </c>
      <c r="F21" s="13" t="s">
        <v>180</v>
      </c>
      <c r="G21" s="13" t="s">
        <v>93</v>
      </c>
      <c r="H21" s="14" t="s">
        <v>181</v>
      </c>
      <c r="I21" s="15" t="s">
        <v>182</v>
      </c>
      <c r="J21" s="16" t="s">
        <v>183</v>
      </c>
      <c r="K21" s="17" t="s">
        <v>184</v>
      </c>
      <c r="L21" s="18" t="s">
        <v>98</v>
      </c>
      <c r="M21" s="10" t="s">
        <v>99</v>
      </c>
      <c r="N21" s="18" t="s">
        <v>100</v>
      </c>
      <c r="O21" s="1" t="n">
        <v>0</v>
      </c>
      <c r="P21" s="19" t="n">
        <v>0</v>
      </c>
      <c r="Q21" s="10" t="s">
        <v>101</v>
      </c>
      <c r="R21" s="10" t="s">
        <v>102</v>
      </c>
      <c r="S21" s="20" t="s">
        <v>185</v>
      </c>
      <c r="T21" s="10" t="s">
        <v>101</v>
      </c>
      <c r="U21" s="10" t="s">
        <v>104</v>
      </c>
      <c r="V21" s="21" t="s">
        <v>207</v>
      </c>
      <c r="W21" s="22" t="s">
        <v>208</v>
      </c>
      <c r="X21" s="23" t="n">
        <v>43874</v>
      </c>
      <c r="Y21" s="23" t="n">
        <v>43874</v>
      </c>
      <c r="Z21" s="1" t="s">
        <v>209</v>
      </c>
      <c r="AA21" s="2" t="n">
        <v>269</v>
      </c>
      <c r="AB21" s="2" t="n">
        <v>0</v>
      </c>
      <c r="AC21" s="24" t="n">
        <v>43875</v>
      </c>
      <c r="AD21" s="25" t="s">
        <v>210</v>
      </c>
      <c r="AE21" s="1" t="s">
        <v>209</v>
      </c>
      <c r="AF21" s="25" t="s">
        <v>109</v>
      </c>
      <c r="AG21" s="0" t="s">
        <v>110</v>
      </c>
      <c r="AH21" s="23" t="n">
        <v>43874</v>
      </c>
      <c r="AI21" s="24" t="n">
        <v>43889</v>
      </c>
    </row>
    <row r="22" customFormat="false" ht="15" hidden="false" customHeight="false" outlineLevel="0" collapsed="false">
      <c r="A22" s="10" t="n">
        <v>2020</v>
      </c>
      <c r="B22" s="11" t="n">
        <v>43836</v>
      </c>
      <c r="C22" s="11" t="n">
        <v>43889</v>
      </c>
      <c r="D22" s="18" t="s">
        <v>131</v>
      </c>
      <c r="E22" s="26" t="s">
        <v>150</v>
      </c>
      <c r="F22" s="30" t="s">
        <v>133</v>
      </c>
      <c r="G22" s="27" t="s">
        <v>151</v>
      </c>
      <c r="H22" s="14" t="s">
        <v>125</v>
      </c>
      <c r="I22" s="15" t="s">
        <v>152</v>
      </c>
      <c r="J22" s="17" t="s">
        <v>153</v>
      </c>
      <c r="K22" s="17" t="s">
        <v>153</v>
      </c>
      <c r="L22" s="18" t="s">
        <v>98</v>
      </c>
      <c r="M22" s="10" t="s">
        <v>99</v>
      </c>
      <c r="N22" s="18" t="s">
        <v>100</v>
      </c>
      <c r="O22" s="1" t="n">
        <v>0</v>
      </c>
      <c r="P22" s="19" t="n">
        <v>0</v>
      </c>
      <c r="Q22" s="29" t="s">
        <v>101</v>
      </c>
      <c r="R22" s="29" t="s">
        <v>102</v>
      </c>
      <c r="S22" s="20" t="s">
        <v>117</v>
      </c>
      <c r="T22" s="10" t="s">
        <v>101</v>
      </c>
      <c r="U22" s="10" t="s">
        <v>104</v>
      </c>
      <c r="V22" s="21" t="s">
        <v>211</v>
      </c>
      <c r="W22" s="22" t="s">
        <v>212</v>
      </c>
      <c r="X22" s="23" t="n">
        <v>43873</v>
      </c>
      <c r="Y22" s="23" t="n">
        <v>43873</v>
      </c>
      <c r="Z22" s="1" t="s">
        <v>213</v>
      </c>
      <c r="AA22" s="2" t="n">
        <v>270</v>
      </c>
      <c r="AB22" s="2" t="n">
        <v>0</v>
      </c>
      <c r="AC22" s="24" t="n">
        <v>43879</v>
      </c>
      <c r="AD22" s="25" t="s">
        <v>214</v>
      </c>
      <c r="AE22" s="1" t="s">
        <v>213</v>
      </c>
      <c r="AF22" s="25" t="s">
        <v>109</v>
      </c>
      <c r="AG22" s="0" t="s">
        <v>110</v>
      </c>
      <c r="AH22" s="23" t="n">
        <v>43873</v>
      </c>
      <c r="AI22" s="24" t="n">
        <v>43889</v>
      </c>
    </row>
    <row r="23" customFormat="false" ht="26.25" hidden="false" customHeight="false" outlineLevel="0" collapsed="false">
      <c r="A23" s="10" t="n">
        <v>2020</v>
      </c>
      <c r="B23" s="11" t="n">
        <v>43836</v>
      </c>
      <c r="C23" s="11" t="n">
        <v>43889</v>
      </c>
      <c r="D23" s="18" t="s">
        <v>131</v>
      </c>
      <c r="E23" s="26" t="s">
        <v>132</v>
      </c>
      <c r="F23" s="20" t="s">
        <v>133</v>
      </c>
      <c r="G23" s="27" t="s">
        <v>134</v>
      </c>
      <c r="H23" s="14" t="s">
        <v>125</v>
      </c>
      <c r="I23" s="28" t="s">
        <v>135</v>
      </c>
      <c r="J23" s="17" t="s">
        <v>136</v>
      </c>
      <c r="K23" s="17" t="s">
        <v>137</v>
      </c>
      <c r="L23" s="18" t="s">
        <v>98</v>
      </c>
      <c r="M23" s="10" t="s">
        <v>99</v>
      </c>
      <c r="N23" s="18" t="s">
        <v>100</v>
      </c>
      <c r="O23" s="1" t="n">
        <v>0</v>
      </c>
      <c r="P23" s="19" t="n">
        <v>0</v>
      </c>
      <c r="Q23" s="29" t="s">
        <v>101</v>
      </c>
      <c r="R23" s="29" t="s">
        <v>102</v>
      </c>
      <c r="S23" s="20" t="s">
        <v>117</v>
      </c>
      <c r="T23" s="10" t="s">
        <v>101</v>
      </c>
      <c r="U23" s="10" t="s">
        <v>104</v>
      </c>
      <c r="V23" s="21" t="s">
        <v>215</v>
      </c>
      <c r="W23" s="22" t="s">
        <v>216</v>
      </c>
      <c r="X23" s="23" t="n">
        <v>43880</v>
      </c>
      <c r="Y23" s="23" t="n">
        <v>43880</v>
      </c>
      <c r="Z23" s="1" t="s">
        <v>217</v>
      </c>
      <c r="AA23" s="2" t="n">
        <v>435</v>
      </c>
      <c r="AB23" s="2" t="n">
        <v>0</v>
      </c>
      <c r="AC23" s="24" t="n">
        <v>43885</v>
      </c>
      <c r="AD23" s="25" t="s">
        <v>218</v>
      </c>
      <c r="AE23" s="1" t="s">
        <v>217</v>
      </c>
      <c r="AF23" s="25" t="s">
        <v>109</v>
      </c>
      <c r="AG23" s="0" t="s">
        <v>110</v>
      </c>
      <c r="AH23" s="23" t="n">
        <v>43880</v>
      </c>
      <c r="AI23" s="24" t="n">
        <v>43889</v>
      </c>
    </row>
    <row r="24" customFormat="false" ht="26.25" hidden="false" customHeight="false" outlineLevel="0" collapsed="false">
      <c r="A24" s="10" t="n">
        <v>2020</v>
      </c>
      <c r="B24" s="11" t="n">
        <v>43836</v>
      </c>
      <c r="C24" s="11" t="n">
        <v>43889</v>
      </c>
      <c r="D24" s="18" t="s">
        <v>131</v>
      </c>
      <c r="E24" s="26" t="s">
        <v>132</v>
      </c>
      <c r="F24" s="20" t="s">
        <v>133</v>
      </c>
      <c r="G24" s="27" t="s">
        <v>134</v>
      </c>
      <c r="H24" s="14" t="s">
        <v>125</v>
      </c>
      <c r="I24" s="28" t="s">
        <v>135</v>
      </c>
      <c r="J24" s="17" t="s">
        <v>136</v>
      </c>
      <c r="K24" s="17" t="s">
        <v>137</v>
      </c>
      <c r="L24" s="18" t="s">
        <v>98</v>
      </c>
      <c r="M24" s="10" t="s">
        <v>99</v>
      </c>
      <c r="N24" s="18" t="s">
        <v>100</v>
      </c>
      <c r="O24" s="1" t="n">
        <v>0</v>
      </c>
      <c r="P24" s="19" t="n">
        <v>0</v>
      </c>
      <c r="Q24" s="29" t="s">
        <v>101</v>
      </c>
      <c r="R24" s="29" t="s">
        <v>102</v>
      </c>
      <c r="S24" s="20" t="s">
        <v>117</v>
      </c>
      <c r="T24" s="10" t="s">
        <v>101</v>
      </c>
      <c r="U24" s="10" t="s">
        <v>104</v>
      </c>
      <c r="V24" s="21" t="s">
        <v>146</v>
      </c>
      <c r="W24" s="22" t="s">
        <v>219</v>
      </c>
      <c r="X24" s="23" t="n">
        <v>43881</v>
      </c>
      <c r="Y24" s="23" t="n">
        <v>43881</v>
      </c>
      <c r="Z24" s="1" t="s">
        <v>220</v>
      </c>
      <c r="AA24" s="2" t="n">
        <v>466</v>
      </c>
      <c r="AB24" s="2" t="n">
        <v>0</v>
      </c>
      <c r="AC24" s="24" t="n">
        <v>43886</v>
      </c>
      <c r="AD24" s="25" t="s">
        <v>221</v>
      </c>
      <c r="AE24" s="1" t="s">
        <v>220</v>
      </c>
      <c r="AF24" s="25" t="s">
        <v>109</v>
      </c>
      <c r="AG24" s="0" t="s">
        <v>110</v>
      </c>
      <c r="AH24" s="23" t="n">
        <v>43881</v>
      </c>
      <c r="AI24" s="24" t="n">
        <v>43889</v>
      </c>
    </row>
    <row r="25" customFormat="false" ht="26.25" hidden="false" customHeight="false" outlineLevel="0" collapsed="false">
      <c r="A25" s="10" t="n">
        <v>2020</v>
      </c>
      <c r="B25" s="11" t="n">
        <v>43836</v>
      </c>
      <c r="C25" s="11" t="n">
        <v>43889</v>
      </c>
      <c r="D25" s="18" t="s">
        <v>90</v>
      </c>
      <c r="E25" s="12" t="s">
        <v>222</v>
      </c>
      <c r="F25" s="13" t="s">
        <v>223</v>
      </c>
      <c r="G25" s="13" t="s">
        <v>224</v>
      </c>
      <c r="H25" s="14" t="s">
        <v>125</v>
      </c>
      <c r="I25" s="15" t="s">
        <v>225</v>
      </c>
      <c r="J25" s="16" t="s">
        <v>226</v>
      </c>
      <c r="K25" s="17" t="s">
        <v>227</v>
      </c>
      <c r="L25" s="18" t="s">
        <v>98</v>
      </c>
      <c r="M25" s="10" t="s">
        <v>99</v>
      </c>
      <c r="N25" s="18" t="s">
        <v>100</v>
      </c>
      <c r="O25" s="1" t="n">
        <v>0</v>
      </c>
      <c r="P25" s="19" t="n">
        <v>0</v>
      </c>
      <c r="Q25" s="29" t="s">
        <v>101</v>
      </c>
      <c r="R25" s="29" t="s">
        <v>102</v>
      </c>
      <c r="S25" s="20" t="s">
        <v>117</v>
      </c>
      <c r="T25" s="10" t="s">
        <v>101</v>
      </c>
      <c r="U25" s="10" t="s">
        <v>104</v>
      </c>
      <c r="V25" s="21" t="s">
        <v>164</v>
      </c>
      <c r="W25" s="22" t="s">
        <v>228</v>
      </c>
      <c r="X25" s="23" t="n">
        <v>43882</v>
      </c>
      <c r="Y25" s="23" t="n">
        <v>43882</v>
      </c>
      <c r="Z25" s="1" t="s">
        <v>229</v>
      </c>
      <c r="AA25" s="2" t="n">
        <f aca="false">973+302+400</f>
        <v>1675</v>
      </c>
      <c r="AB25" s="2" t="n">
        <v>12</v>
      </c>
      <c r="AC25" s="24" t="n">
        <v>43885</v>
      </c>
      <c r="AD25" s="25" t="s">
        <v>230</v>
      </c>
      <c r="AE25" s="1" t="s">
        <v>229</v>
      </c>
      <c r="AF25" s="25" t="s">
        <v>109</v>
      </c>
      <c r="AG25" s="0" t="s">
        <v>110</v>
      </c>
      <c r="AH25" s="23" t="n">
        <v>43882</v>
      </c>
      <c r="AI25" s="24" t="n">
        <v>43889</v>
      </c>
    </row>
    <row r="26" customFormat="false" ht="26.25" hidden="false" customHeight="false" outlineLevel="0" collapsed="false">
      <c r="A26" s="10" t="n">
        <v>2020</v>
      </c>
      <c r="B26" s="11" t="n">
        <v>43836</v>
      </c>
      <c r="C26" s="11" t="n">
        <v>43889</v>
      </c>
      <c r="D26" s="18" t="s">
        <v>90</v>
      </c>
      <c r="E26" s="12" t="s">
        <v>111</v>
      </c>
      <c r="F26" s="13" t="s">
        <v>112</v>
      </c>
      <c r="G26" s="13" t="s">
        <v>224</v>
      </c>
      <c r="H26" s="14" t="s">
        <v>125</v>
      </c>
      <c r="I26" s="15" t="s">
        <v>231</v>
      </c>
      <c r="J26" s="16" t="s">
        <v>232</v>
      </c>
      <c r="K26" s="17" t="s">
        <v>233</v>
      </c>
      <c r="L26" s="18" t="s">
        <v>98</v>
      </c>
      <c r="M26" s="10" t="s">
        <v>99</v>
      </c>
      <c r="N26" s="18" t="s">
        <v>100</v>
      </c>
      <c r="O26" s="1" t="n">
        <v>0</v>
      </c>
      <c r="P26" s="19" t="n">
        <v>0</v>
      </c>
      <c r="Q26" s="29" t="s">
        <v>101</v>
      </c>
      <c r="R26" s="29" t="s">
        <v>102</v>
      </c>
      <c r="S26" s="20" t="s">
        <v>117</v>
      </c>
      <c r="T26" s="10" t="s">
        <v>101</v>
      </c>
      <c r="U26" s="10" t="s">
        <v>104</v>
      </c>
      <c r="V26" s="21" t="s">
        <v>164</v>
      </c>
      <c r="W26" s="22" t="s">
        <v>228</v>
      </c>
      <c r="X26" s="23" t="n">
        <v>43882</v>
      </c>
      <c r="Y26" s="23" t="n">
        <v>43882</v>
      </c>
      <c r="Z26" s="1" t="s">
        <v>234</v>
      </c>
      <c r="AA26" s="2" t="n">
        <v>400</v>
      </c>
      <c r="AB26" s="2" t="n">
        <v>20</v>
      </c>
      <c r="AC26" s="24" t="n">
        <v>43885</v>
      </c>
      <c r="AD26" s="25" t="s">
        <v>235</v>
      </c>
      <c r="AE26" s="1" t="s">
        <v>234</v>
      </c>
      <c r="AF26" s="25" t="s">
        <v>109</v>
      </c>
      <c r="AG26" s="0" t="s">
        <v>110</v>
      </c>
      <c r="AH26" s="23" t="n">
        <v>43882</v>
      </c>
      <c r="AI26" s="24" t="n">
        <v>43889</v>
      </c>
    </row>
    <row r="27" customFormat="false" ht="26.25" hidden="false" customHeight="false" outlineLevel="0" collapsed="false">
      <c r="A27" s="10" t="n">
        <v>2020</v>
      </c>
      <c r="B27" s="11" t="n">
        <v>43836</v>
      </c>
      <c r="C27" s="11" t="n">
        <v>43889</v>
      </c>
      <c r="D27" s="18" t="s">
        <v>131</v>
      </c>
      <c r="E27" s="26" t="s">
        <v>132</v>
      </c>
      <c r="F27" s="13" t="s">
        <v>133</v>
      </c>
      <c r="G27" s="27" t="s">
        <v>134</v>
      </c>
      <c r="H27" s="14" t="s">
        <v>181</v>
      </c>
      <c r="I27" s="15" t="s">
        <v>236</v>
      </c>
      <c r="J27" s="16" t="s">
        <v>237</v>
      </c>
      <c r="K27" s="17" t="s">
        <v>238</v>
      </c>
      <c r="L27" s="18" t="s">
        <v>98</v>
      </c>
      <c r="M27" s="10" t="s">
        <v>99</v>
      </c>
      <c r="N27" s="18" t="s">
        <v>100</v>
      </c>
      <c r="O27" s="1" t="n">
        <v>0</v>
      </c>
      <c r="P27" s="19" t="n">
        <v>0</v>
      </c>
      <c r="Q27" s="29" t="s">
        <v>101</v>
      </c>
      <c r="R27" s="29" t="s">
        <v>102</v>
      </c>
      <c r="S27" s="20" t="s">
        <v>185</v>
      </c>
      <c r="T27" s="10" t="s">
        <v>101</v>
      </c>
      <c r="U27" s="10" t="s">
        <v>104</v>
      </c>
      <c r="V27" s="21" t="s">
        <v>104</v>
      </c>
      <c r="W27" s="22" t="s">
        <v>239</v>
      </c>
      <c r="X27" s="23" t="n">
        <v>43879</v>
      </c>
      <c r="Y27" s="23" t="n">
        <v>43879</v>
      </c>
      <c r="Z27" s="1" t="s">
        <v>240</v>
      </c>
      <c r="AA27" s="2" t="n">
        <v>1019</v>
      </c>
      <c r="AB27" s="2" t="n">
        <v>0</v>
      </c>
      <c r="AC27" s="24" t="n">
        <v>43880</v>
      </c>
      <c r="AD27" s="25" t="s">
        <v>241</v>
      </c>
      <c r="AE27" s="1" t="s">
        <v>240</v>
      </c>
      <c r="AF27" s="25" t="s">
        <v>109</v>
      </c>
      <c r="AG27" s="0" t="s">
        <v>110</v>
      </c>
      <c r="AH27" s="23" t="n">
        <v>43879</v>
      </c>
      <c r="AI27" s="24" t="n">
        <v>43889</v>
      </c>
    </row>
    <row r="28" customFormat="false" ht="26.25" hidden="false" customHeight="false" outlineLevel="0" collapsed="false">
      <c r="A28" s="10" t="n">
        <v>2020</v>
      </c>
      <c r="B28" s="11" t="n">
        <v>43836</v>
      </c>
      <c r="C28" s="11" t="n">
        <v>43889</v>
      </c>
      <c r="D28" s="10" t="s">
        <v>131</v>
      </c>
      <c r="E28" s="12" t="s">
        <v>179</v>
      </c>
      <c r="F28" s="13" t="s">
        <v>180</v>
      </c>
      <c r="G28" s="13" t="s">
        <v>93</v>
      </c>
      <c r="H28" s="14" t="s">
        <v>181</v>
      </c>
      <c r="I28" s="15" t="s">
        <v>182</v>
      </c>
      <c r="J28" s="16" t="s">
        <v>183</v>
      </c>
      <c r="K28" s="17" t="s">
        <v>184</v>
      </c>
      <c r="L28" s="18" t="s">
        <v>98</v>
      </c>
      <c r="M28" s="10" t="s">
        <v>99</v>
      </c>
      <c r="N28" s="18" t="s">
        <v>100</v>
      </c>
      <c r="O28" s="1" t="n">
        <v>0</v>
      </c>
      <c r="P28" s="19" t="n">
        <v>0</v>
      </c>
      <c r="Q28" s="10" t="s">
        <v>101</v>
      </c>
      <c r="R28" s="10" t="s">
        <v>102</v>
      </c>
      <c r="S28" s="20" t="s">
        <v>185</v>
      </c>
      <c r="T28" s="10" t="s">
        <v>101</v>
      </c>
      <c r="U28" s="10" t="s">
        <v>104</v>
      </c>
      <c r="V28" s="21" t="s">
        <v>104</v>
      </c>
      <c r="W28" s="22" t="s">
        <v>242</v>
      </c>
      <c r="X28" s="23" t="n">
        <v>43887</v>
      </c>
      <c r="Y28" s="23" t="n">
        <v>43887</v>
      </c>
      <c r="Z28" s="1" t="s">
        <v>243</v>
      </c>
      <c r="AA28" s="2" t="n">
        <f aca="false">1019+400</f>
        <v>1419</v>
      </c>
      <c r="AB28" s="2" t="n">
        <v>0</v>
      </c>
      <c r="AC28" s="24" t="n">
        <v>43888</v>
      </c>
      <c r="AD28" s="25" t="s">
        <v>244</v>
      </c>
      <c r="AE28" s="1" t="s">
        <v>243</v>
      </c>
      <c r="AF28" s="25" t="s">
        <v>109</v>
      </c>
      <c r="AG28" s="0" t="s">
        <v>110</v>
      </c>
      <c r="AH28" s="23" t="n">
        <v>43887</v>
      </c>
      <c r="AI28" s="24" t="n">
        <v>43889</v>
      </c>
    </row>
    <row r="29" customFormat="false" ht="26.25" hidden="false" customHeight="false" outlineLevel="0" collapsed="false">
      <c r="A29" s="10" t="n">
        <v>2020</v>
      </c>
      <c r="B29" s="11" t="n">
        <v>43836</v>
      </c>
      <c r="C29" s="11" t="n">
        <v>43889</v>
      </c>
      <c r="D29" s="18" t="s">
        <v>131</v>
      </c>
      <c r="E29" s="12" t="s">
        <v>245</v>
      </c>
      <c r="F29" s="13" t="s">
        <v>133</v>
      </c>
      <c r="G29" s="13" t="s">
        <v>170</v>
      </c>
      <c r="H29" s="14" t="s">
        <v>181</v>
      </c>
      <c r="I29" s="15" t="s">
        <v>246</v>
      </c>
      <c r="J29" s="16" t="s">
        <v>247</v>
      </c>
      <c r="K29" s="17" t="s">
        <v>153</v>
      </c>
      <c r="L29" s="18" t="s">
        <v>98</v>
      </c>
      <c r="M29" s="10" t="s">
        <v>99</v>
      </c>
      <c r="N29" s="18" t="s">
        <v>100</v>
      </c>
      <c r="O29" s="1" t="n">
        <v>0</v>
      </c>
      <c r="P29" s="19" t="n">
        <v>0</v>
      </c>
      <c r="Q29" s="10" t="s">
        <v>101</v>
      </c>
      <c r="R29" s="10" t="s">
        <v>102</v>
      </c>
      <c r="S29" s="20" t="s">
        <v>185</v>
      </c>
      <c r="T29" s="10" t="s">
        <v>101</v>
      </c>
      <c r="U29" s="10" t="s">
        <v>104</v>
      </c>
      <c r="V29" s="21" t="s">
        <v>104</v>
      </c>
      <c r="W29" s="22" t="s">
        <v>242</v>
      </c>
      <c r="X29" s="23" t="n">
        <v>43887</v>
      </c>
      <c r="Y29" s="23" t="n">
        <v>43887</v>
      </c>
      <c r="Z29" s="1" t="s">
        <v>248</v>
      </c>
      <c r="AA29" s="2" t="n">
        <v>400</v>
      </c>
      <c r="AB29" s="2" t="n">
        <v>0</v>
      </c>
      <c r="AC29" s="24" t="n">
        <v>43888</v>
      </c>
      <c r="AD29" s="25" t="s">
        <v>249</v>
      </c>
      <c r="AE29" s="1" t="s">
        <v>248</v>
      </c>
      <c r="AF29" s="25" t="s">
        <v>109</v>
      </c>
      <c r="AG29" s="0" t="s">
        <v>110</v>
      </c>
      <c r="AH29" s="23" t="n">
        <v>43887</v>
      </c>
      <c r="AI29" s="24" t="n">
        <v>43889</v>
      </c>
    </row>
    <row r="30" customFormat="false" ht="15" hidden="false" customHeight="false" outlineLevel="0" collapsed="false">
      <c r="A30" s="10" t="n">
        <v>2020</v>
      </c>
      <c r="B30" s="11" t="n">
        <v>43836</v>
      </c>
      <c r="C30" s="11" t="n">
        <v>43889</v>
      </c>
      <c r="D30" s="10" t="s">
        <v>90</v>
      </c>
      <c r="E30" s="12" t="s">
        <v>91</v>
      </c>
      <c r="F30" s="13" t="s">
        <v>92</v>
      </c>
      <c r="G30" s="13" t="s">
        <v>93</v>
      </c>
      <c r="H30" s="14" t="s">
        <v>94</v>
      </c>
      <c r="I30" s="15" t="s">
        <v>95</v>
      </c>
      <c r="J30" s="16" t="s">
        <v>96</v>
      </c>
      <c r="K30" s="17" t="s">
        <v>97</v>
      </c>
      <c r="L30" s="18" t="s">
        <v>98</v>
      </c>
      <c r="M30" s="10" t="s">
        <v>99</v>
      </c>
      <c r="N30" s="18" t="s">
        <v>100</v>
      </c>
      <c r="O30" s="1" t="n">
        <v>0</v>
      </c>
      <c r="P30" s="19" t="n">
        <v>0</v>
      </c>
      <c r="Q30" s="10" t="s">
        <v>101</v>
      </c>
      <c r="R30" s="10" t="s">
        <v>102</v>
      </c>
      <c r="S30" s="20" t="s">
        <v>103</v>
      </c>
      <c r="T30" s="10" t="s">
        <v>101</v>
      </c>
      <c r="U30" s="10" t="s">
        <v>104</v>
      </c>
      <c r="V30" s="21" t="s">
        <v>250</v>
      </c>
      <c r="W30" s="22" t="s">
        <v>251</v>
      </c>
      <c r="X30" s="23" t="n">
        <v>43860</v>
      </c>
      <c r="Y30" s="23" t="n">
        <v>43860</v>
      </c>
      <c r="Z30" s="1" t="s">
        <v>252</v>
      </c>
      <c r="AA30" s="2" t="n">
        <f aca="false">716+135</f>
        <v>851</v>
      </c>
      <c r="AB30" s="2" t="n">
        <v>0</v>
      </c>
      <c r="AC30" s="24" t="n">
        <v>43861</v>
      </c>
      <c r="AD30" s="25" t="s">
        <v>253</v>
      </c>
      <c r="AE30" s="1" t="s">
        <v>252</v>
      </c>
      <c r="AF30" s="25" t="s">
        <v>109</v>
      </c>
      <c r="AG30" s="0" t="s">
        <v>110</v>
      </c>
      <c r="AH30" s="23" t="n">
        <v>43860</v>
      </c>
      <c r="AI30" s="24" t="n">
        <v>43889</v>
      </c>
    </row>
    <row r="31" customFormat="false" ht="26.25" hidden="false" customHeight="false" outlineLevel="0" collapsed="false">
      <c r="A31" s="10" t="n">
        <v>2020</v>
      </c>
      <c r="B31" s="11" t="n">
        <v>43836</v>
      </c>
      <c r="C31" s="11" t="n">
        <v>43889</v>
      </c>
      <c r="D31" s="10" t="s">
        <v>90</v>
      </c>
      <c r="E31" s="12" t="s">
        <v>91</v>
      </c>
      <c r="F31" s="13" t="s">
        <v>92</v>
      </c>
      <c r="G31" s="13" t="s">
        <v>93</v>
      </c>
      <c r="H31" s="14" t="s">
        <v>94</v>
      </c>
      <c r="I31" s="15" t="s">
        <v>95</v>
      </c>
      <c r="J31" s="16" t="s">
        <v>96</v>
      </c>
      <c r="K31" s="17" t="s">
        <v>97</v>
      </c>
      <c r="L31" s="18" t="s">
        <v>98</v>
      </c>
      <c r="M31" s="10" t="s">
        <v>99</v>
      </c>
      <c r="N31" s="18" t="s">
        <v>100</v>
      </c>
      <c r="O31" s="1" t="n">
        <v>0</v>
      </c>
      <c r="P31" s="19" t="n">
        <v>0</v>
      </c>
      <c r="Q31" s="10" t="s">
        <v>101</v>
      </c>
      <c r="R31" s="10" t="s">
        <v>102</v>
      </c>
      <c r="S31" s="20" t="s">
        <v>103</v>
      </c>
      <c r="T31" s="10" t="s">
        <v>101</v>
      </c>
      <c r="U31" s="10" t="s">
        <v>104</v>
      </c>
      <c r="V31" s="21" t="s">
        <v>254</v>
      </c>
      <c r="W31" s="22" t="s">
        <v>255</v>
      </c>
      <c r="X31" s="23" t="n">
        <v>43861</v>
      </c>
      <c r="Y31" s="23" t="n">
        <v>43861</v>
      </c>
      <c r="Z31" s="1" t="s">
        <v>256</v>
      </c>
      <c r="AA31" s="2" t="n">
        <f aca="false">587+135</f>
        <v>722</v>
      </c>
      <c r="AB31" s="2" t="n">
        <v>0</v>
      </c>
      <c r="AC31" s="24" t="n">
        <v>43865</v>
      </c>
      <c r="AD31" s="25" t="s">
        <v>257</v>
      </c>
      <c r="AE31" s="1" t="s">
        <v>256</v>
      </c>
      <c r="AF31" s="25" t="s">
        <v>109</v>
      </c>
      <c r="AG31" s="0" t="s">
        <v>110</v>
      </c>
      <c r="AH31" s="23" t="n">
        <v>43861</v>
      </c>
      <c r="AI31" s="24" t="n">
        <v>43889</v>
      </c>
    </row>
    <row r="32" customFormat="false" ht="26.25" hidden="false" customHeight="false" outlineLevel="0" collapsed="false">
      <c r="A32" s="10" t="n">
        <v>2020</v>
      </c>
      <c r="B32" s="11" t="n">
        <v>43836</v>
      </c>
      <c r="C32" s="11" t="n">
        <v>43889</v>
      </c>
      <c r="D32" s="18" t="s">
        <v>131</v>
      </c>
      <c r="E32" s="26" t="s">
        <v>132</v>
      </c>
      <c r="F32" s="20" t="s">
        <v>133</v>
      </c>
      <c r="G32" s="27" t="s">
        <v>134</v>
      </c>
      <c r="H32" s="14" t="s">
        <v>125</v>
      </c>
      <c r="I32" s="28" t="s">
        <v>135</v>
      </c>
      <c r="J32" s="17" t="s">
        <v>136</v>
      </c>
      <c r="K32" s="17" t="s">
        <v>137</v>
      </c>
      <c r="L32" s="18" t="s">
        <v>98</v>
      </c>
      <c r="M32" s="10" t="s">
        <v>99</v>
      </c>
      <c r="N32" s="18" t="s">
        <v>100</v>
      </c>
      <c r="O32" s="1" t="n">
        <v>0</v>
      </c>
      <c r="P32" s="19" t="n">
        <v>0</v>
      </c>
      <c r="Q32" s="29" t="s">
        <v>101</v>
      </c>
      <c r="R32" s="29" t="s">
        <v>102</v>
      </c>
      <c r="S32" s="20" t="s">
        <v>117</v>
      </c>
      <c r="T32" s="10" t="s">
        <v>101</v>
      </c>
      <c r="U32" s="10" t="s">
        <v>104</v>
      </c>
      <c r="V32" s="21" t="s">
        <v>211</v>
      </c>
      <c r="W32" s="22" t="s">
        <v>258</v>
      </c>
      <c r="X32" s="23" t="n">
        <v>43860</v>
      </c>
      <c r="Y32" s="23" t="n">
        <v>43860</v>
      </c>
      <c r="Z32" s="1" t="s">
        <v>259</v>
      </c>
      <c r="AA32" s="2" t="n">
        <v>314</v>
      </c>
      <c r="AB32" s="2" t="n">
        <v>0</v>
      </c>
      <c r="AC32" s="24" t="n">
        <v>43868</v>
      </c>
      <c r="AD32" s="25" t="s">
        <v>260</v>
      </c>
      <c r="AE32" s="1" t="s">
        <v>259</v>
      </c>
      <c r="AF32" s="25" t="s">
        <v>109</v>
      </c>
      <c r="AG32" s="0" t="s">
        <v>110</v>
      </c>
      <c r="AH32" s="23" t="n">
        <v>43860</v>
      </c>
      <c r="AI32" s="24" t="n">
        <v>43889</v>
      </c>
    </row>
    <row r="33" customFormat="false" ht="15" hidden="false" customHeight="false" outlineLevel="0" collapsed="false">
      <c r="A33" s="10" t="n">
        <v>2020</v>
      </c>
      <c r="B33" s="11" t="n">
        <v>43836</v>
      </c>
      <c r="C33" s="11" t="n">
        <v>43889</v>
      </c>
      <c r="D33" s="18" t="s">
        <v>90</v>
      </c>
      <c r="E33" s="12" t="s">
        <v>261</v>
      </c>
      <c r="F33" s="13" t="s">
        <v>262</v>
      </c>
      <c r="G33" s="13" t="s">
        <v>124</v>
      </c>
      <c r="H33" s="14" t="s">
        <v>125</v>
      </c>
      <c r="I33" s="15" t="s">
        <v>263</v>
      </c>
      <c r="J33" s="16" t="s">
        <v>264</v>
      </c>
      <c r="K33" s="17" t="s">
        <v>265</v>
      </c>
      <c r="L33" s="18" t="s">
        <v>98</v>
      </c>
      <c r="M33" s="10" t="s">
        <v>99</v>
      </c>
      <c r="N33" s="18" t="s">
        <v>100</v>
      </c>
      <c r="O33" s="1" t="n">
        <v>0</v>
      </c>
      <c r="P33" s="19" t="n">
        <v>0</v>
      </c>
      <c r="Q33" s="29" t="s">
        <v>101</v>
      </c>
      <c r="R33" s="29" t="s">
        <v>102</v>
      </c>
      <c r="S33" s="20" t="s">
        <v>117</v>
      </c>
      <c r="T33" s="10" t="s">
        <v>101</v>
      </c>
      <c r="U33" s="10" t="s">
        <v>104</v>
      </c>
      <c r="V33" s="21" t="s">
        <v>203</v>
      </c>
      <c r="W33" s="22" t="s">
        <v>266</v>
      </c>
      <c r="X33" s="23" t="n">
        <v>43844</v>
      </c>
      <c r="Y33" s="23" t="n">
        <v>43844</v>
      </c>
      <c r="Z33" s="1" t="s">
        <v>267</v>
      </c>
      <c r="AA33" s="2" t="n">
        <v>313</v>
      </c>
      <c r="AB33" s="2" t="n">
        <v>0</v>
      </c>
      <c r="AC33" s="24" t="n">
        <v>43845</v>
      </c>
      <c r="AD33" s="25" t="s">
        <v>268</v>
      </c>
      <c r="AE33" s="1" t="s">
        <v>267</v>
      </c>
      <c r="AF33" s="25" t="s">
        <v>109</v>
      </c>
      <c r="AG33" s="0" t="s">
        <v>110</v>
      </c>
      <c r="AH33" s="23" t="n">
        <v>43844</v>
      </c>
      <c r="AI33" s="24" t="n">
        <v>43889</v>
      </c>
    </row>
    <row r="34" customFormat="false" ht="26.25" hidden="false" customHeight="false" outlineLevel="0" collapsed="false">
      <c r="A34" s="10" t="n">
        <v>2020</v>
      </c>
      <c r="B34" s="11" t="n">
        <v>43836</v>
      </c>
      <c r="C34" s="11" t="n">
        <v>43889</v>
      </c>
      <c r="D34" s="18" t="s">
        <v>90</v>
      </c>
      <c r="E34" s="12" t="s">
        <v>190</v>
      </c>
      <c r="F34" s="13" t="s">
        <v>191</v>
      </c>
      <c r="G34" s="13" t="s">
        <v>192</v>
      </c>
      <c r="H34" s="14" t="s">
        <v>94</v>
      </c>
      <c r="I34" s="15" t="s">
        <v>193</v>
      </c>
      <c r="J34" s="16" t="s">
        <v>194</v>
      </c>
      <c r="K34" s="17" t="s">
        <v>195</v>
      </c>
      <c r="L34" s="18" t="s">
        <v>98</v>
      </c>
      <c r="M34" s="10" t="s">
        <v>99</v>
      </c>
      <c r="N34" s="18" t="s">
        <v>100</v>
      </c>
      <c r="O34" s="1" t="n">
        <v>0</v>
      </c>
      <c r="P34" s="19" t="n">
        <v>0</v>
      </c>
      <c r="Q34" s="10" t="s">
        <v>101</v>
      </c>
      <c r="R34" s="10" t="s">
        <v>102</v>
      </c>
      <c r="S34" s="20" t="s">
        <v>103</v>
      </c>
      <c r="T34" s="10" t="s">
        <v>101</v>
      </c>
      <c r="U34" s="10" t="s">
        <v>104</v>
      </c>
      <c r="V34" s="21" t="s">
        <v>269</v>
      </c>
      <c r="W34" s="22" t="s">
        <v>270</v>
      </c>
      <c r="X34" s="23" t="n">
        <v>43865</v>
      </c>
      <c r="Y34" s="23" t="n">
        <v>43865</v>
      </c>
      <c r="Z34" s="1" t="s">
        <v>271</v>
      </c>
      <c r="AA34" s="2" t="n">
        <v>407</v>
      </c>
      <c r="AB34" s="2" t="n">
        <v>0</v>
      </c>
      <c r="AC34" s="24" t="n">
        <v>43866</v>
      </c>
      <c r="AD34" s="25" t="s">
        <v>272</v>
      </c>
      <c r="AE34" s="1" t="s">
        <v>271</v>
      </c>
      <c r="AF34" s="25" t="s">
        <v>109</v>
      </c>
      <c r="AG34" s="0" t="s">
        <v>110</v>
      </c>
      <c r="AH34" s="23" t="n">
        <v>43865</v>
      </c>
      <c r="AI34" s="24" t="n">
        <v>43889</v>
      </c>
    </row>
    <row r="35" customFormat="false" ht="15" hidden="false" customHeight="false" outlineLevel="0" collapsed="false">
      <c r="A35" s="10" t="n">
        <v>2020</v>
      </c>
      <c r="B35" s="11" t="n">
        <v>43836</v>
      </c>
      <c r="C35" s="11" t="n">
        <v>43889</v>
      </c>
      <c r="D35" s="18" t="s">
        <v>131</v>
      </c>
      <c r="E35" s="26" t="s">
        <v>132</v>
      </c>
      <c r="F35" s="20" t="s">
        <v>133</v>
      </c>
      <c r="G35" s="27" t="s">
        <v>134</v>
      </c>
      <c r="H35" s="14" t="s">
        <v>125</v>
      </c>
      <c r="I35" s="28" t="s">
        <v>135</v>
      </c>
      <c r="J35" s="17" t="s">
        <v>136</v>
      </c>
      <c r="K35" s="17" t="s">
        <v>137</v>
      </c>
      <c r="L35" s="18" t="s">
        <v>98</v>
      </c>
      <c r="M35" s="10" t="s">
        <v>99</v>
      </c>
      <c r="N35" s="18" t="s">
        <v>100</v>
      </c>
      <c r="O35" s="1" t="n">
        <v>0</v>
      </c>
      <c r="P35" s="19" t="n">
        <v>0</v>
      </c>
      <c r="Q35" s="29" t="s">
        <v>101</v>
      </c>
      <c r="R35" s="29" t="s">
        <v>102</v>
      </c>
      <c r="S35" s="20" t="s">
        <v>117</v>
      </c>
      <c r="T35" s="10" t="s">
        <v>101</v>
      </c>
      <c r="U35" s="10" t="s">
        <v>104</v>
      </c>
      <c r="V35" s="21" t="s">
        <v>273</v>
      </c>
      <c r="W35" s="22" t="s">
        <v>274</v>
      </c>
      <c r="X35" s="23" t="n">
        <v>43866</v>
      </c>
      <c r="Y35" s="23" t="n">
        <v>43866</v>
      </c>
      <c r="Z35" s="1" t="s">
        <v>275</v>
      </c>
      <c r="AA35" s="2" t="n">
        <v>588</v>
      </c>
      <c r="AB35" s="2" t="n">
        <v>0</v>
      </c>
      <c r="AC35" s="24" t="n">
        <v>43868</v>
      </c>
      <c r="AD35" s="25" t="s">
        <v>276</v>
      </c>
      <c r="AE35" s="1" t="s">
        <v>275</v>
      </c>
      <c r="AF35" s="25" t="s">
        <v>109</v>
      </c>
      <c r="AG35" s="0" t="s">
        <v>110</v>
      </c>
      <c r="AH35" s="23" t="n">
        <v>43866</v>
      </c>
      <c r="AI35" s="24" t="n">
        <v>43889</v>
      </c>
    </row>
    <row r="36" customFormat="false" ht="15" hidden="false" customHeight="false" outlineLevel="0" collapsed="false">
      <c r="A36" s="10" t="n">
        <v>2020</v>
      </c>
      <c r="B36" s="11" t="n">
        <v>43836</v>
      </c>
      <c r="C36" s="11" t="n">
        <v>43889</v>
      </c>
      <c r="D36" s="10" t="s">
        <v>90</v>
      </c>
      <c r="E36" s="12" t="s">
        <v>91</v>
      </c>
      <c r="F36" s="13" t="s">
        <v>92</v>
      </c>
      <c r="G36" s="13" t="s">
        <v>93</v>
      </c>
      <c r="H36" s="14" t="s">
        <v>94</v>
      </c>
      <c r="I36" s="15" t="s">
        <v>95</v>
      </c>
      <c r="J36" s="16" t="s">
        <v>96</v>
      </c>
      <c r="K36" s="17" t="s">
        <v>97</v>
      </c>
      <c r="L36" s="18" t="s">
        <v>98</v>
      </c>
      <c r="M36" s="10" t="s">
        <v>99</v>
      </c>
      <c r="N36" s="18" t="s">
        <v>100</v>
      </c>
      <c r="O36" s="1" t="n">
        <v>0</v>
      </c>
      <c r="P36" s="19" t="n">
        <v>0</v>
      </c>
      <c r="Q36" s="10" t="s">
        <v>101</v>
      </c>
      <c r="R36" s="10" t="s">
        <v>102</v>
      </c>
      <c r="S36" s="20" t="s">
        <v>103</v>
      </c>
      <c r="T36" s="10" t="s">
        <v>101</v>
      </c>
      <c r="U36" s="10" t="s">
        <v>104</v>
      </c>
      <c r="V36" s="21" t="s">
        <v>277</v>
      </c>
      <c r="W36" s="22" t="s">
        <v>278</v>
      </c>
      <c r="X36" s="23" t="n">
        <v>43881</v>
      </c>
      <c r="Y36" s="23" t="n">
        <v>43881</v>
      </c>
      <c r="Z36" s="1" t="s">
        <v>279</v>
      </c>
      <c r="AA36" s="2" t="n">
        <f aca="false">661+135</f>
        <v>796</v>
      </c>
      <c r="AB36" s="2" t="n">
        <v>0</v>
      </c>
      <c r="AC36" s="24" t="n">
        <v>43882</v>
      </c>
      <c r="AD36" s="25" t="s">
        <v>280</v>
      </c>
      <c r="AE36" s="1" t="s">
        <v>279</v>
      </c>
      <c r="AF36" s="25" t="s">
        <v>109</v>
      </c>
      <c r="AG36" s="0" t="s">
        <v>110</v>
      </c>
      <c r="AH36" s="23" t="n">
        <v>43881</v>
      </c>
      <c r="AI36" s="24" t="n">
        <v>43889</v>
      </c>
    </row>
    <row r="37" customFormat="false" ht="15" hidden="false" customHeight="false" outlineLevel="0" collapsed="false">
      <c r="A37" s="10" t="n">
        <v>2020</v>
      </c>
      <c r="B37" s="11" t="n">
        <v>43836</v>
      </c>
      <c r="C37" s="11" t="n">
        <v>43889</v>
      </c>
      <c r="D37" s="10" t="s">
        <v>90</v>
      </c>
      <c r="E37" s="12" t="s">
        <v>91</v>
      </c>
      <c r="F37" s="13" t="s">
        <v>92</v>
      </c>
      <c r="G37" s="13" t="s">
        <v>93</v>
      </c>
      <c r="H37" s="14" t="s">
        <v>94</v>
      </c>
      <c r="I37" s="15" t="s">
        <v>95</v>
      </c>
      <c r="J37" s="16" t="s">
        <v>96</v>
      </c>
      <c r="K37" s="17" t="s">
        <v>97</v>
      </c>
      <c r="L37" s="18" t="s">
        <v>98</v>
      </c>
      <c r="M37" s="10" t="s">
        <v>99</v>
      </c>
      <c r="N37" s="18" t="s">
        <v>100</v>
      </c>
      <c r="O37" s="1" t="n">
        <v>0</v>
      </c>
      <c r="P37" s="19" t="n">
        <v>0</v>
      </c>
      <c r="Q37" s="10" t="s">
        <v>101</v>
      </c>
      <c r="R37" s="10" t="s">
        <v>102</v>
      </c>
      <c r="S37" s="20" t="s">
        <v>103</v>
      </c>
      <c r="T37" s="10" t="s">
        <v>101</v>
      </c>
      <c r="U37" s="10" t="s">
        <v>104</v>
      </c>
      <c r="V37" s="21" t="s">
        <v>281</v>
      </c>
      <c r="W37" s="22" t="s">
        <v>282</v>
      </c>
      <c r="X37" s="23" t="n">
        <v>43885</v>
      </c>
      <c r="Y37" s="23" t="n">
        <v>43885</v>
      </c>
      <c r="Z37" s="1" t="s">
        <v>283</v>
      </c>
      <c r="AA37" s="2" t="n">
        <f aca="false">700+135</f>
        <v>835</v>
      </c>
      <c r="AB37" s="2" t="n">
        <v>0</v>
      </c>
      <c r="AC37" s="24" t="n">
        <v>43886</v>
      </c>
      <c r="AD37" s="25" t="s">
        <v>284</v>
      </c>
      <c r="AE37" s="1" t="s">
        <v>283</v>
      </c>
      <c r="AF37" s="25" t="s">
        <v>109</v>
      </c>
      <c r="AG37" s="0" t="s">
        <v>110</v>
      </c>
      <c r="AH37" s="23" t="s">
        <v>285</v>
      </c>
      <c r="AI37" s="24" t="n">
        <v>43889</v>
      </c>
    </row>
    <row r="39" customFormat="false" ht="15" hidden="false" customHeight="false" outlineLevel="0" collapsed="false">
      <c r="AA39" s="2" t="n">
        <f aca="false">SUM(AA8:AA38)</f>
        <v>17437</v>
      </c>
    </row>
  </sheetData>
  <autoFilter ref="A7:AJ7"/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9:D17 D19:D20 D22:D27 D29 D32:D35" type="list">
      <formula1>Hidden_13</formula1>
      <formula2>0</formula2>
    </dataValidation>
    <dataValidation allowBlank="true" errorStyle="stop" operator="between" showDropDown="false" showErrorMessage="true" showInputMessage="false" sqref="L8:L37" type="list">
      <formula1>Hidden_211</formula1>
      <formula2>0</formula2>
    </dataValidation>
    <dataValidation allowBlank="true" errorStyle="stop" operator="between" showDropDown="false" showErrorMessage="true" showInputMessage="false" sqref="N8:N37" type="list">
      <formula1>Hidden_313</formula1>
      <formula2>0</formula2>
    </dataValidation>
  </dataValidations>
  <hyperlinks>
    <hyperlink ref="AD8" r:id="rId1" display="http://transparencia.stpsslp.gob.mx/webstps.nsf/770e94f898be29a38625852800638461/$FILE/001%20SNE-053-2020%20LORENZO%20ESTRADA0001.pdf"/>
    <hyperlink ref="AD9" r:id="rId2" display="http://transparencia.stpsslp.gob.mx/webstps.nsf/770e94f898be29a38625852800638461/$FILE/002%20SNE-055-2020%20MARTHA%20ZU%C3%91IGA0001.pdf"/>
    <hyperlink ref="AD10" r:id="rId3" display="http://transparencia.stpsslp.gob.mx/webstps.nsf/770e94f898be29a38625852800638461/$FILE/003%20SNE-055-2020%20JOSE%20ANTONIO%20OLVERA0001.pdf"/>
    <hyperlink ref="AD11" r:id="rId4" display="http://transparencia.stpsslp.gob.mx/webstps.nsf/770e94f898be29a38625852800638461/$FILE/004%20SNE-056-2020%20ARLETTE%20DAVALOS0001.pdf"/>
    <hyperlink ref="AD12" r:id="rId5" display="http://transparencia.stpsslp.gob.mx/webstps.nsf/770e94f898be29a38625852800638461/$FILE/005%20SNE-061-2020%20ARLETTE%20DAVALOS0001.pdf"/>
    <hyperlink ref="AD13" r:id="rId6" display="http://transparencia.stpsslp.gob.mx/webstps.nsf/770e94f898be29a38625852800638461/$FILE/006%20SNE-060-2020%20ARLETTE%20DAVALOS0001.pdf"/>
    <hyperlink ref="AD14" r:id="rId7" display="http://transparencia.stpsslp.gob.mx/webstps.nsf/770e94f898be29a38625852800638461/$FILE/007%20SNE-069-2020%20SAARACK%20RODRIGUEZ0001.pdf"/>
    <hyperlink ref="AD15" r:id="rId8" display="http://transparencia.stpsslp.gob.mx/webstps.nsf/770e94f898be29a38625852800638461/$FILE/008%20SNE-072-2020%20JOSE%20DE%20JESUS%20GALVAN0001.pdf"/>
    <hyperlink ref="AD16" r:id="rId9" display="http://transparencia.stpsslp.gob.mx/webstps.nsf/770e94f898be29a38625852800638461/$FILE/009%20SNE-072-2020%20JAVIER%20LOPEZ%20MONTEMAYOR0001.pdf"/>
    <hyperlink ref="AD17" r:id="rId10" display="http://transparencia.stpsslp.gob.mx/webstps.nsf/770e94f898be29a38625852800638461/$FILE/010%20SNE-072-2020%20JAVIER%20LOPEZ%20MONTEMAYOR0001.pdf"/>
    <hyperlink ref="AD18" r:id="rId11" display="http://transparencia.stpsslp.gob.mx/webstps.nsf/770e94f898be29a38625852800638461/$FILE/011%20SNE-075-2020%20EDUARDO%20LOMELI0001.pdf"/>
    <hyperlink ref="AD19" r:id="rId12" display="http://transparencia.stpsslp.gob.mx/webstps.nsf/770e94f898be29a38625852800638461/$FILE/012%20SNE-086-2020%20JUAN%20MAXIMINO%20AVALOS0001.pdf"/>
    <hyperlink ref="AD20" r:id="rId13" display="http://transparencia.stpsslp.gob.mx/webstps.nsf/770e94f898be29a38625852800638461/$FILE/013%20SNE-087-2020%20DAVID%20ABRAHAM%20GONZALEZ0001.pdf"/>
    <hyperlink ref="AD21" r:id="rId14" display="http://transparencia.stpsslp.gob.mx/webstps.nsf/770e94f898be29a38625852800638461/$FILE/014%20SNE-090-2020%20EDUARDO%20LOMELI0001.pdf"/>
    <hyperlink ref="AD22" r:id="rId15" display="http://transparencia.stpsslp.gob.mx/webstps.nsf/770e94f898be29a38625852800638461/$FILE/015%20SNE-092-2020%20SAARCK%20RODRIGUEZ0001.pdf"/>
    <hyperlink ref="AD23" r:id="rId16" display="http://transparencia.stpsslp.gob.mx/webstps.nsf/770e94f898be29a38625852800638461/$FILE/016%20SNE-098-2020%20ARLETTE%20DAVALOS0001.pdf"/>
    <hyperlink ref="AD24" r:id="rId17" display="http://transparencia.stpsslp.gob.mx/webstps.nsf/770e94f898be29a38625852800638461/$Body/6.3DC6?OpenElement&amp;FieldElemFormat=gif"/>
    <hyperlink ref="AD25" r:id="rId18" display="http://transparencia.stpsslp.gob.mx/webstps.nsf/770e94f898be29a38625852800638461/$FILE/018%20SNE-131-2020%20OCTAVIO%20CONSTANTINO0001.pdf"/>
    <hyperlink ref="AD26" r:id="rId19" display="http://transparencia.stpsslp.gob.mx/webstps.nsf/770e94f898be29a38625852800638461/$FILE/019%20SNE-131-2020%20GILDARDO%20RUIZ0001.pdf"/>
    <hyperlink ref="AD27" r:id="rId20" display="http://transparencia.stpsslp.gob.mx/webstps.nsf/770e94f898be29a38625852800638461/$FILE/020%20SNE-130-2020%20CINTHYA%20LUCIA%20BANDA0001.pdf"/>
    <hyperlink ref="AD28" r:id="rId21" display="http://transparencia.stpsslp.gob.mx/webstps.nsf/770e94f898be29a38625852800638461/$FILE/021%20SNE-119-2020%20EDUARDO%20LOMELI0001.pdf"/>
    <hyperlink ref="AD29" r:id="rId22" display="http://transparencia.stpsslp.gob.mx/webstps.nsf/770e94f898be29a38625852800638461/$FILE/022%20SNE-119-2020%20JOSE%20GABRIEL%20CRUZ0001.pdf"/>
    <hyperlink ref="AD30" r:id="rId23" display="http://transparencia.stpsslp.gob.mx/webstps.nsf/770e94f898be29a38625852800638461/$FILE/23%20SNE-054-2020%20LORENZO%20ESTRADA.pdf"/>
    <hyperlink ref="AD31" r:id="rId24" display="http://transparencia.stpsslp.gob.mx/webstps.nsf/770e94f898be29a38625852800638461/$Body/9.C78?OpenElement&amp;FieldElemFormat=gif"/>
    <hyperlink ref="AD32" r:id="rId25" display="http://transparencia.stpsslp.gob.mx/webstps.nsf/770e94f898be29a38625852800638461/$FILE/25%20SNE-057-2020%20ARLETTE%20DAVALOS.pdf"/>
    <hyperlink ref="AD33" r:id="rId26" display="http://transparencia.stpsslp.gob.mx/webstps.nsf/770e94f898be29a38625852800638461/$FILE/26%20SNE-058-2020%20ERICKA%20SERNA.pdf"/>
    <hyperlink ref="AD34" r:id="rId27" display="http://transparencia.stpsslp.gob.mx/webstps.nsf/770e94f898be29a38625852800638461/$FILE/27%20SNE-070-2020%20JUAN%20MAXIMINO%20AVALOS.pdf"/>
    <hyperlink ref="AD35" r:id="rId28" display="http://transparencia.stpsslp.gob.mx/webstps.nsf/770e94f898be29a38625852800638461/$FILE/28%20SNE-071-2020%20ARLETTE%20DAVALOS.pdf"/>
    <hyperlink ref="AD36" r:id="rId29" display="http://transparencia.stpsslp.gob.mx/webstps.nsf/770e94f898be29a38625852800638461/$FILE/29%20SNE-117-2020%20LORENZO%20ESTRADA.pdf"/>
    <hyperlink ref="AD37" r:id="rId30" display="http://transparencia.stpsslp.gob.mx/webstps.nsf/770e94f898be29a38625852800638461/$FILE/30%20SNE-117-2020%20LORENZO%20ESTRAD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6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287</v>
      </c>
    </row>
    <row r="4" customFormat="false" ht="15" hidden="false" customHeight="false" outlineLevel="0" collapsed="false">
      <c r="A4" s="0" t="s">
        <v>288</v>
      </c>
    </row>
    <row r="5" customFormat="false" ht="15" hidden="false" customHeight="false" outlineLevel="0" collapsed="false">
      <c r="A5" s="0" t="s">
        <v>289</v>
      </c>
    </row>
    <row r="6" customFormat="false" ht="15" hidden="false" customHeight="false" outlineLevel="0" collapsed="false">
      <c r="A6" s="0" t="s">
        <v>290</v>
      </c>
    </row>
    <row r="7" customFormat="false" ht="15" hidden="false" customHeight="false" outlineLevel="0" collapsed="false">
      <c r="A7" s="0" t="s">
        <v>291</v>
      </c>
    </row>
    <row r="8" customFormat="false" ht="15" hidden="false" customHeight="false" outlineLevel="0" collapsed="false">
      <c r="A8" s="0" t="s">
        <v>292</v>
      </c>
    </row>
    <row r="9" customFormat="false" ht="15" hidden="false" customHeight="false" outlineLevel="0" collapsed="false">
      <c r="A9" s="0" t="s">
        <v>293</v>
      </c>
    </row>
    <row r="10" customFormat="false" ht="15" hidden="false" customHeight="false" outlineLevel="0" collapsed="false">
      <c r="A10" s="0" t="s">
        <v>131</v>
      </c>
    </row>
    <row r="11" customFormat="false" ht="15" hidden="false" customHeight="false" outlineLevel="0" collapsed="false">
      <c r="A11" s="0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21.13"/>
    <col collapsed="false" customWidth="true" hidden="false" outlineLevel="0" max="2" min="2" style="32" width="16.42"/>
    <col collapsed="false" customWidth="true" hidden="false" outlineLevel="0" max="3" min="3" style="32" width="47.41"/>
    <col collapsed="false" customWidth="true" hidden="false" outlineLevel="0" max="4" min="4" style="32" width="21.84"/>
    <col collapsed="false" customWidth="true" hidden="false" outlineLevel="0" max="5" min="5" style="32" width="21.42"/>
    <col collapsed="false" customWidth="false" hidden="false" outlineLevel="0" max="257" min="6" style="32" width="9.14"/>
  </cols>
  <sheetData>
    <row r="1" customFormat="false" ht="12.75" hidden="true" customHeight="true" outlineLevel="0" collapsed="false">
      <c r="B1" s="32" t="s">
        <v>7</v>
      </c>
      <c r="C1" s="32" t="s">
        <v>10</v>
      </c>
      <c r="D1" s="32" t="s">
        <v>12</v>
      </c>
    </row>
    <row r="2" customFormat="false" ht="12.75" hidden="true" customHeight="true" outlineLevel="0" collapsed="false">
      <c r="B2" s="32" t="s">
        <v>297</v>
      </c>
      <c r="C2" s="32" t="s">
        <v>298</v>
      </c>
      <c r="D2" s="32" t="s">
        <v>299</v>
      </c>
    </row>
    <row r="3" customFormat="false" ht="23.25" hidden="false" customHeight="true" outlineLevel="0" collapsed="false">
      <c r="A3" s="33" t="s">
        <v>300</v>
      </c>
      <c r="B3" s="34" t="s">
        <v>301</v>
      </c>
      <c r="C3" s="34" t="s">
        <v>302</v>
      </c>
      <c r="D3" s="34" t="s">
        <v>303</v>
      </c>
      <c r="G3" s="35"/>
      <c r="H3" s="35"/>
      <c r="I3" s="35"/>
      <c r="J3" s="35"/>
      <c r="K3" s="35"/>
    </row>
    <row r="4" s="38" customFormat="true" ht="15" hidden="false" customHeight="false" outlineLevel="0" collapsed="false">
      <c r="A4" s="36" t="s">
        <v>107</v>
      </c>
      <c r="B4" s="37" t="n">
        <v>1</v>
      </c>
      <c r="C4" s="37" t="s">
        <v>304</v>
      </c>
      <c r="D4" s="37" t="n">
        <v>135</v>
      </c>
      <c r="G4" s="16"/>
      <c r="H4" s="16"/>
      <c r="I4" s="39"/>
      <c r="J4" s="39"/>
      <c r="K4" s="39"/>
    </row>
    <row r="5" s="38" customFormat="true" ht="15" hidden="false" customHeight="false" outlineLevel="0" collapsed="false">
      <c r="A5" s="36"/>
      <c r="B5" s="37" t="n">
        <v>2</v>
      </c>
      <c r="C5" s="37" t="s">
        <v>305</v>
      </c>
      <c r="D5" s="40" t="n">
        <v>469</v>
      </c>
      <c r="G5" s="16"/>
      <c r="H5" s="16"/>
      <c r="I5" s="39"/>
      <c r="J5" s="39"/>
      <c r="K5" s="39"/>
    </row>
    <row r="6" s="38" customFormat="true" ht="15" hidden="false" customHeight="false" outlineLevel="0" collapsed="false">
      <c r="A6" s="36" t="s">
        <v>120</v>
      </c>
      <c r="B6" s="37" t="n">
        <v>1</v>
      </c>
      <c r="C6" s="37" t="s">
        <v>304</v>
      </c>
      <c r="D6" s="40" t="n">
        <v>135</v>
      </c>
      <c r="E6" s="39"/>
      <c r="G6" s="39"/>
      <c r="H6" s="16"/>
      <c r="I6" s="39"/>
      <c r="J6" s="39"/>
      <c r="K6" s="39"/>
      <c r="L6" s="39"/>
    </row>
    <row r="7" s="38" customFormat="true" ht="15" hidden="false" customHeight="false" outlineLevel="0" collapsed="false">
      <c r="A7" s="36"/>
      <c r="B7" s="37" t="n">
        <v>2</v>
      </c>
      <c r="C7" s="37" t="s">
        <v>305</v>
      </c>
      <c r="D7" s="37" t="n">
        <v>490</v>
      </c>
      <c r="G7" s="39"/>
      <c r="H7" s="16"/>
      <c r="I7" s="16"/>
      <c r="J7" s="39"/>
      <c r="K7" s="39"/>
      <c r="L7" s="39"/>
    </row>
    <row r="8" s="38" customFormat="true" ht="15" hidden="false" customHeight="false" outlineLevel="0" collapsed="false">
      <c r="A8" s="41" t="s">
        <v>129</v>
      </c>
      <c r="B8" s="37" t="n">
        <v>1</v>
      </c>
      <c r="C8" s="37" t="s">
        <v>304</v>
      </c>
      <c r="D8" s="40" t="n">
        <v>135</v>
      </c>
      <c r="G8" s="39"/>
      <c r="H8" s="16"/>
      <c r="I8" s="16"/>
      <c r="J8" s="39"/>
      <c r="K8" s="39"/>
      <c r="L8" s="39"/>
    </row>
    <row r="9" s="38" customFormat="true" ht="15" hidden="false" customHeight="false" outlineLevel="0" collapsed="false">
      <c r="A9" s="41" t="s">
        <v>140</v>
      </c>
      <c r="B9" s="37" t="n">
        <v>2</v>
      </c>
      <c r="C9" s="37" t="s">
        <v>305</v>
      </c>
      <c r="D9" s="37" t="n">
        <v>417</v>
      </c>
      <c r="G9" s="39"/>
      <c r="H9" s="16"/>
      <c r="I9" s="16"/>
      <c r="J9" s="39"/>
      <c r="K9" s="39"/>
      <c r="L9" s="39"/>
    </row>
    <row r="10" s="38" customFormat="true" ht="15" hidden="false" customHeight="false" outlineLevel="0" collapsed="false">
      <c r="A10" s="41" t="s">
        <v>144</v>
      </c>
      <c r="B10" s="37" t="n">
        <v>2</v>
      </c>
      <c r="C10" s="37" t="s">
        <v>305</v>
      </c>
      <c r="D10" s="37" t="n">
        <v>429</v>
      </c>
      <c r="H10" s="39"/>
      <c r="I10" s="39"/>
      <c r="J10" s="39"/>
      <c r="K10" s="39"/>
      <c r="L10" s="39"/>
    </row>
    <row r="11" s="38" customFormat="true" ht="15" hidden="false" customHeight="false" outlineLevel="0" collapsed="false">
      <c r="A11" s="41" t="s">
        <v>148</v>
      </c>
      <c r="B11" s="37" t="n">
        <v>2</v>
      </c>
      <c r="C11" s="37" t="s">
        <v>305</v>
      </c>
      <c r="D11" s="40" t="n">
        <v>507</v>
      </c>
    </row>
    <row r="12" s="38" customFormat="true" ht="15" hidden="false" customHeight="false" outlineLevel="0" collapsed="false">
      <c r="A12" s="41" t="s">
        <v>156</v>
      </c>
      <c r="B12" s="37" t="n">
        <v>2</v>
      </c>
      <c r="C12" s="37" t="s">
        <v>305</v>
      </c>
      <c r="D12" s="40" t="n">
        <v>652</v>
      </c>
    </row>
    <row r="13" s="38" customFormat="true" ht="15" hidden="false" customHeight="false" outlineLevel="0" collapsed="false">
      <c r="A13" s="36" t="s">
        <v>167</v>
      </c>
      <c r="B13" s="37" t="n">
        <v>1</v>
      </c>
      <c r="C13" s="37" t="s">
        <v>304</v>
      </c>
      <c r="D13" s="37" t="n">
        <v>135</v>
      </c>
    </row>
    <row r="14" s="38" customFormat="true" ht="15" hidden="false" customHeight="false" outlineLevel="0" collapsed="false">
      <c r="A14" s="36"/>
      <c r="B14" s="37" t="n">
        <v>2</v>
      </c>
      <c r="C14" s="37" t="s">
        <v>305</v>
      </c>
      <c r="D14" s="37" t="n">
        <v>555</v>
      </c>
    </row>
    <row r="15" s="38" customFormat="true" ht="15" hidden="false" customHeight="false" outlineLevel="0" collapsed="false">
      <c r="A15" s="41" t="s">
        <v>173</v>
      </c>
      <c r="B15" s="37" t="n">
        <v>1</v>
      </c>
      <c r="C15" s="37" t="s">
        <v>304</v>
      </c>
      <c r="D15" s="37" t="n">
        <v>135</v>
      </c>
    </row>
    <row r="16" s="38" customFormat="true" ht="15" hidden="false" customHeight="false" outlineLevel="0" collapsed="false">
      <c r="A16" s="41" t="s">
        <v>177</v>
      </c>
      <c r="B16" s="37" t="n">
        <v>2</v>
      </c>
      <c r="C16" s="37" t="s">
        <v>305</v>
      </c>
      <c r="D16" s="37" t="n">
        <v>559</v>
      </c>
    </row>
    <row r="17" s="38" customFormat="true" ht="15" hidden="false" customHeight="false" outlineLevel="0" collapsed="false">
      <c r="A17" s="36" t="s">
        <v>188</v>
      </c>
      <c r="B17" s="37" t="n">
        <v>1</v>
      </c>
      <c r="C17" s="37" t="s">
        <v>304</v>
      </c>
      <c r="D17" s="37" t="n">
        <v>135</v>
      </c>
    </row>
    <row r="18" s="38" customFormat="true" ht="15" hidden="false" customHeight="false" outlineLevel="0" collapsed="false">
      <c r="A18" s="36"/>
      <c r="B18" s="37" t="n">
        <v>2</v>
      </c>
      <c r="C18" s="37" t="s">
        <v>305</v>
      </c>
      <c r="D18" s="37" t="n">
        <v>466</v>
      </c>
    </row>
    <row r="19" s="38" customFormat="true" ht="15" hidden="false" customHeight="false" outlineLevel="0" collapsed="false">
      <c r="A19" s="36" t="s">
        <v>198</v>
      </c>
      <c r="B19" s="37" t="n">
        <v>1</v>
      </c>
      <c r="C19" s="37" t="s">
        <v>304</v>
      </c>
      <c r="D19" s="37" t="n">
        <v>135</v>
      </c>
    </row>
    <row r="20" s="38" customFormat="true" ht="15" hidden="false" customHeight="false" outlineLevel="0" collapsed="false">
      <c r="A20" s="36"/>
      <c r="B20" s="37" t="n">
        <v>2</v>
      </c>
      <c r="C20" s="37" t="s">
        <v>305</v>
      </c>
      <c r="D20" s="37" t="n">
        <v>496</v>
      </c>
    </row>
    <row r="21" s="38" customFormat="true" ht="15" hidden="false" customHeight="false" outlineLevel="0" collapsed="false">
      <c r="A21" s="41" t="s">
        <v>205</v>
      </c>
      <c r="B21" s="37" t="n">
        <v>2</v>
      </c>
      <c r="C21" s="37" t="s">
        <v>305</v>
      </c>
      <c r="D21" s="37" t="n">
        <v>273</v>
      </c>
    </row>
    <row r="22" s="38" customFormat="true" ht="15" hidden="false" customHeight="false" outlineLevel="0" collapsed="false">
      <c r="A22" s="41" t="s">
        <v>209</v>
      </c>
      <c r="B22" s="37" t="n">
        <v>2</v>
      </c>
      <c r="C22" s="37" t="s">
        <v>305</v>
      </c>
      <c r="D22" s="37" t="n">
        <v>269</v>
      </c>
    </row>
    <row r="23" s="38" customFormat="true" ht="15" hidden="false" customHeight="false" outlineLevel="0" collapsed="false">
      <c r="A23" s="41" t="s">
        <v>213</v>
      </c>
      <c r="B23" s="37" t="n">
        <v>2</v>
      </c>
      <c r="C23" s="37" t="s">
        <v>305</v>
      </c>
      <c r="D23" s="37" t="n">
        <v>270</v>
      </c>
    </row>
    <row r="24" s="38" customFormat="true" ht="15" hidden="false" customHeight="false" outlineLevel="0" collapsed="false">
      <c r="A24" s="41" t="s">
        <v>217</v>
      </c>
      <c r="B24" s="37" t="n">
        <v>2</v>
      </c>
      <c r="C24" s="37" t="s">
        <v>305</v>
      </c>
      <c r="D24" s="37" t="n">
        <v>435</v>
      </c>
    </row>
    <row r="25" s="38" customFormat="true" ht="15" hidden="false" customHeight="false" outlineLevel="0" collapsed="false">
      <c r="A25" s="41" t="s">
        <v>220</v>
      </c>
      <c r="B25" s="37" t="n">
        <v>2</v>
      </c>
      <c r="C25" s="37" t="s">
        <v>305</v>
      </c>
      <c r="D25" s="37" t="n">
        <v>466</v>
      </c>
    </row>
    <row r="26" s="38" customFormat="true" ht="15" hidden="false" customHeight="false" outlineLevel="0" collapsed="false">
      <c r="A26" s="36" t="s">
        <v>229</v>
      </c>
      <c r="B26" s="37" t="n">
        <v>1</v>
      </c>
      <c r="C26" s="37" t="s">
        <v>304</v>
      </c>
      <c r="D26" s="37" t="n">
        <v>400</v>
      </c>
    </row>
    <row r="27" s="38" customFormat="true" ht="15" hidden="false" customHeight="false" outlineLevel="0" collapsed="false">
      <c r="A27" s="36"/>
      <c r="B27" s="37" t="n">
        <v>2</v>
      </c>
      <c r="C27" s="37" t="s">
        <v>305</v>
      </c>
      <c r="D27" s="37" t="n">
        <v>973</v>
      </c>
    </row>
    <row r="28" s="38" customFormat="true" ht="15" hidden="false" customHeight="false" outlineLevel="0" collapsed="false">
      <c r="A28" s="36"/>
      <c r="B28" s="37" t="n">
        <v>3</v>
      </c>
      <c r="C28" s="37" t="s">
        <v>306</v>
      </c>
      <c r="D28" s="37" t="n">
        <v>302</v>
      </c>
    </row>
    <row r="29" s="38" customFormat="true" ht="15" hidden="false" customHeight="false" outlineLevel="0" collapsed="false">
      <c r="A29" s="41" t="s">
        <v>234</v>
      </c>
      <c r="B29" s="37" t="n">
        <v>1</v>
      </c>
      <c r="C29" s="37" t="s">
        <v>304</v>
      </c>
      <c r="D29" s="37" t="n">
        <v>400</v>
      </c>
    </row>
    <row r="30" s="38" customFormat="true" ht="15" hidden="false" customHeight="false" outlineLevel="0" collapsed="false">
      <c r="A30" s="41" t="s">
        <v>240</v>
      </c>
      <c r="B30" s="37" t="n">
        <v>2</v>
      </c>
      <c r="C30" s="37" t="s">
        <v>305</v>
      </c>
      <c r="D30" s="37" t="n">
        <v>1019</v>
      </c>
    </row>
    <row r="31" s="38" customFormat="true" ht="15" hidden="false" customHeight="false" outlineLevel="0" collapsed="false">
      <c r="A31" s="36" t="s">
        <v>243</v>
      </c>
      <c r="B31" s="37" t="n">
        <v>1</v>
      </c>
      <c r="C31" s="37" t="s">
        <v>304</v>
      </c>
      <c r="D31" s="37" t="n">
        <v>400</v>
      </c>
    </row>
    <row r="32" s="38" customFormat="true" ht="15" hidden="false" customHeight="false" outlineLevel="0" collapsed="false">
      <c r="A32" s="36"/>
      <c r="B32" s="37" t="n">
        <v>2</v>
      </c>
      <c r="C32" s="37" t="s">
        <v>305</v>
      </c>
      <c r="D32" s="37" t="n">
        <v>1019</v>
      </c>
    </row>
    <row r="33" s="38" customFormat="true" ht="15" hidden="false" customHeight="false" outlineLevel="0" collapsed="false">
      <c r="A33" s="41" t="s">
        <v>248</v>
      </c>
      <c r="B33" s="37" t="n">
        <v>1</v>
      </c>
      <c r="C33" s="37" t="s">
        <v>304</v>
      </c>
      <c r="D33" s="37" t="n">
        <v>400</v>
      </c>
    </row>
    <row r="34" s="38" customFormat="true" ht="15" hidden="false" customHeight="false" outlineLevel="0" collapsed="false">
      <c r="A34" s="36" t="s">
        <v>252</v>
      </c>
      <c r="B34" s="37" t="n">
        <v>1</v>
      </c>
      <c r="C34" s="37" t="s">
        <v>304</v>
      </c>
      <c r="D34" s="37" t="n">
        <v>135</v>
      </c>
    </row>
    <row r="35" s="38" customFormat="true" ht="15" hidden="false" customHeight="false" outlineLevel="0" collapsed="false">
      <c r="A35" s="36"/>
      <c r="B35" s="37" t="n">
        <v>2</v>
      </c>
      <c r="C35" s="37" t="s">
        <v>305</v>
      </c>
      <c r="D35" s="37" t="n">
        <v>716</v>
      </c>
    </row>
    <row r="36" s="38" customFormat="true" ht="15" hidden="false" customHeight="false" outlineLevel="0" collapsed="false">
      <c r="A36" s="36" t="s">
        <v>256</v>
      </c>
      <c r="B36" s="37" t="n">
        <v>1</v>
      </c>
      <c r="C36" s="37" t="s">
        <v>304</v>
      </c>
      <c r="D36" s="37" t="n">
        <v>135</v>
      </c>
    </row>
    <row r="37" s="38" customFormat="true" ht="15" hidden="false" customHeight="false" outlineLevel="0" collapsed="false">
      <c r="A37" s="36"/>
      <c r="B37" s="37" t="n">
        <v>2</v>
      </c>
      <c r="C37" s="37" t="s">
        <v>305</v>
      </c>
      <c r="D37" s="37" t="n">
        <v>587</v>
      </c>
    </row>
    <row r="38" s="38" customFormat="true" ht="15" hidden="false" customHeight="false" outlineLevel="0" collapsed="false">
      <c r="A38" s="41" t="s">
        <v>259</v>
      </c>
      <c r="B38" s="37" t="n">
        <v>2</v>
      </c>
      <c r="C38" s="37" t="s">
        <v>305</v>
      </c>
      <c r="D38" s="37" t="n">
        <v>314</v>
      </c>
    </row>
    <row r="39" s="38" customFormat="true" ht="15" hidden="false" customHeight="false" outlineLevel="0" collapsed="false">
      <c r="A39" s="41" t="s">
        <v>267</v>
      </c>
      <c r="B39" s="37" t="n">
        <v>2</v>
      </c>
      <c r="C39" s="37" t="s">
        <v>305</v>
      </c>
      <c r="D39" s="37" t="n">
        <v>313</v>
      </c>
    </row>
    <row r="40" s="38" customFormat="true" ht="15" hidden="false" customHeight="false" outlineLevel="0" collapsed="false">
      <c r="A40" s="41" t="s">
        <v>271</v>
      </c>
      <c r="B40" s="37" t="n">
        <v>2</v>
      </c>
      <c r="C40" s="37" t="s">
        <v>305</v>
      </c>
      <c r="D40" s="37" t="n">
        <v>407</v>
      </c>
    </row>
    <row r="41" s="38" customFormat="true" ht="15" hidden="false" customHeight="false" outlineLevel="0" collapsed="false">
      <c r="A41" s="41" t="s">
        <v>275</v>
      </c>
      <c r="B41" s="37" t="n">
        <v>2</v>
      </c>
      <c r="C41" s="37" t="s">
        <v>305</v>
      </c>
      <c r="D41" s="37" t="n">
        <v>588</v>
      </c>
    </row>
    <row r="42" s="38" customFormat="true" ht="15" hidden="false" customHeight="false" outlineLevel="0" collapsed="false">
      <c r="A42" s="36" t="s">
        <v>279</v>
      </c>
      <c r="B42" s="37" t="n">
        <v>1</v>
      </c>
      <c r="C42" s="37" t="s">
        <v>304</v>
      </c>
      <c r="D42" s="37" t="n">
        <v>135</v>
      </c>
    </row>
    <row r="43" s="38" customFormat="true" ht="15" hidden="false" customHeight="false" outlineLevel="0" collapsed="false">
      <c r="A43" s="36"/>
      <c r="B43" s="37" t="n">
        <v>2</v>
      </c>
      <c r="C43" s="37" t="s">
        <v>305</v>
      </c>
      <c r="D43" s="37" t="n">
        <v>661</v>
      </c>
    </row>
    <row r="44" s="38" customFormat="true" ht="15" hidden="false" customHeight="false" outlineLevel="0" collapsed="false">
      <c r="A44" s="36" t="s">
        <v>283</v>
      </c>
      <c r="B44" s="37" t="n">
        <v>1</v>
      </c>
      <c r="C44" s="37" t="s">
        <v>304</v>
      </c>
      <c r="D44" s="37" t="n">
        <v>135</v>
      </c>
    </row>
    <row r="45" s="38" customFormat="true" ht="15" hidden="false" customHeight="false" outlineLevel="0" collapsed="false">
      <c r="A45" s="36"/>
      <c r="B45" s="37" t="n">
        <v>2</v>
      </c>
      <c r="C45" s="37" t="s">
        <v>305</v>
      </c>
      <c r="D45" s="37" t="n">
        <v>700</v>
      </c>
    </row>
    <row r="46" s="38" customFormat="true" ht="15" hidden="false" customHeight="false" outlineLevel="0" collapsed="false">
      <c r="A46" s="31"/>
      <c r="B46" s="32"/>
      <c r="C46" s="32"/>
      <c r="D46" s="32"/>
    </row>
    <row r="47" s="38" customFormat="true" ht="15" hidden="false" customHeight="false" outlineLevel="0" collapsed="false">
      <c r="A47" s="31"/>
      <c r="B47" s="32"/>
      <c r="C47" s="32"/>
      <c r="D47" s="32" t="n">
        <f aca="false">SUM(D4:D46)</f>
        <v>17437</v>
      </c>
    </row>
    <row r="48" s="38" customFormat="true" ht="15" hidden="false" customHeight="false" outlineLevel="0" collapsed="false">
      <c r="A48" s="31"/>
      <c r="B48" s="32"/>
      <c r="C48" s="32"/>
      <c r="D48" s="32"/>
    </row>
    <row r="49" s="38" customFormat="true" ht="16.5" hidden="false" customHeight="true" outlineLevel="0" collapsed="false">
      <c r="A49" s="31"/>
      <c r="B49" s="32"/>
      <c r="C49" s="32"/>
      <c r="D49" s="32"/>
    </row>
    <row r="50" s="38" customFormat="true" ht="16.5" hidden="false" customHeight="true" outlineLevel="0" collapsed="false">
      <c r="A50" s="31"/>
      <c r="B50" s="32"/>
      <c r="C50" s="32"/>
      <c r="D50" s="32"/>
    </row>
    <row r="51" s="38" customFormat="true" ht="16.5" hidden="false" customHeight="true" outlineLevel="0" collapsed="false">
      <c r="A51" s="31"/>
      <c r="B51" s="32"/>
      <c r="C51" s="32"/>
      <c r="D51" s="32"/>
    </row>
    <row r="52" s="38" customFormat="true" ht="16.5" hidden="false" customHeight="true" outlineLevel="0" collapsed="false">
      <c r="A52" s="31"/>
      <c r="B52" s="32"/>
      <c r="C52" s="32"/>
      <c r="D52" s="32"/>
    </row>
    <row r="53" s="38" customFormat="true" ht="16.5" hidden="false" customHeight="true" outlineLevel="0" collapsed="false">
      <c r="A53" s="31"/>
      <c r="B53" s="32"/>
      <c r="C53" s="32"/>
      <c r="D53" s="32"/>
    </row>
    <row r="54" s="38" customFormat="true" ht="16.5" hidden="false" customHeight="true" outlineLevel="0" collapsed="false">
      <c r="A54" s="31"/>
      <c r="B54" s="32"/>
      <c r="C54" s="32"/>
      <c r="D54" s="32"/>
    </row>
    <row r="55" s="38" customFormat="true" ht="16.5" hidden="false" customHeight="true" outlineLevel="0" collapsed="false">
      <c r="A55" s="31"/>
      <c r="B55" s="32"/>
      <c r="C55" s="32"/>
      <c r="D55" s="32"/>
    </row>
    <row r="56" s="38" customFormat="true" ht="16.5" hidden="false" customHeight="true" outlineLevel="0" collapsed="false">
      <c r="A56" s="31"/>
      <c r="B56" s="32"/>
      <c r="C56" s="32"/>
      <c r="D56" s="32"/>
    </row>
    <row r="57" s="38" customFormat="true" ht="15" hidden="false" customHeight="false" outlineLevel="0" collapsed="false">
      <c r="A57" s="31"/>
      <c r="B57" s="32"/>
      <c r="C57" s="32"/>
      <c r="D57" s="32"/>
    </row>
    <row r="58" s="38" customFormat="true" ht="15" hidden="false" customHeight="false" outlineLevel="0" collapsed="false">
      <c r="A58" s="31"/>
      <c r="B58" s="32"/>
      <c r="C58" s="32"/>
      <c r="D58" s="32"/>
    </row>
    <row r="59" s="38" customFormat="true" ht="15" hidden="false" customHeight="false" outlineLevel="0" collapsed="false">
      <c r="A59" s="31"/>
      <c r="B59" s="32"/>
      <c r="C59" s="32"/>
      <c r="D59" s="32"/>
    </row>
    <row r="60" s="38" customFormat="true" ht="15" hidden="false" customHeight="false" outlineLevel="0" collapsed="false">
      <c r="A60" s="31"/>
      <c r="B60" s="32"/>
      <c r="C60" s="32"/>
      <c r="D60" s="32"/>
    </row>
    <row r="61" s="38" customFormat="true" ht="15" hidden="false" customHeight="false" outlineLevel="0" collapsed="false">
      <c r="A61" s="31"/>
      <c r="B61" s="32"/>
      <c r="C61" s="32"/>
      <c r="D61" s="32"/>
    </row>
    <row r="62" s="38" customFormat="true" ht="15" hidden="false" customHeight="false" outlineLevel="0" collapsed="false">
      <c r="A62" s="31"/>
      <c r="B62" s="32"/>
      <c r="C62" s="32"/>
      <c r="D62" s="32"/>
    </row>
    <row r="63" s="38" customFormat="true" ht="15" hidden="false" customHeight="false" outlineLevel="0" collapsed="false">
      <c r="A63" s="31"/>
      <c r="B63" s="32"/>
      <c r="C63" s="32"/>
      <c r="D63" s="32"/>
    </row>
  </sheetData>
  <mergeCells count="11">
    <mergeCell ref="A4:A5"/>
    <mergeCell ref="A6:A7"/>
    <mergeCell ref="A13:A14"/>
    <mergeCell ref="A17:A18"/>
    <mergeCell ref="A19:A20"/>
    <mergeCell ref="A26:A28"/>
    <mergeCell ref="A31:A32"/>
    <mergeCell ref="A34:A35"/>
    <mergeCell ref="A36:A37"/>
    <mergeCell ref="A42:A43"/>
    <mergeCell ref="A44:A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307</v>
      </c>
    </row>
    <row r="3" customFormat="false" ht="15" hidden="false" customHeight="false" outlineLevel="0" collapsed="false">
      <c r="A3" s="42" t="s">
        <v>300</v>
      </c>
      <c r="B3" s="42" t="s">
        <v>308</v>
      </c>
    </row>
    <row r="4" customFormat="false" ht="15" hidden="false" customHeight="false" outlineLevel="0" collapsed="false">
      <c r="A4" s="1" t="s">
        <v>107</v>
      </c>
      <c r="B4" s="25" t="s">
        <v>309</v>
      </c>
    </row>
    <row r="5" customFormat="false" ht="15" hidden="false" customHeight="false" outlineLevel="0" collapsed="false">
      <c r="A5" s="1" t="s">
        <v>120</v>
      </c>
      <c r="B5" s="25" t="s">
        <v>310</v>
      </c>
    </row>
    <row r="6" customFormat="false" ht="15" hidden="false" customHeight="false" outlineLevel="0" collapsed="false">
      <c r="A6" s="1" t="s">
        <v>129</v>
      </c>
      <c r="B6" s="25" t="s">
        <v>311</v>
      </c>
    </row>
    <row r="7" customFormat="false" ht="15" hidden="false" customHeight="false" outlineLevel="0" collapsed="false">
      <c r="A7" s="1" t="s">
        <v>140</v>
      </c>
      <c r="B7" s="25" t="s">
        <v>312</v>
      </c>
    </row>
    <row r="8" customFormat="false" ht="15" hidden="false" customHeight="false" outlineLevel="0" collapsed="false">
      <c r="A8" s="1" t="s">
        <v>144</v>
      </c>
      <c r="B8" s="25" t="s">
        <v>313</v>
      </c>
    </row>
    <row r="9" customFormat="false" ht="15" hidden="false" customHeight="false" outlineLevel="0" collapsed="false">
      <c r="A9" s="1" t="s">
        <v>148</v>
      </c>
      <c r="B9" s="25" t="s">
        <v>314</v>
      </c>
    </row>
    <row r="10" customFormat="false" ht="15" hidden="false" customHeight="false" outlineLevel="0" collapsed="false">
      <c r="A10" s="1" t="s">
        <v>156</v>
      </c>
      <c r="B10" s="25" t="s">
        <v>315</v>
      </c>
    </row>
    <row r="11" customFormat="false" ht="15" hidden="false" customHeight="false" outlineLevel="0" collapsed="false">
      <c r="A11" s="1" t="s">
        <v>167</v>
      </c>
      <c r="B11" s="25" t="s">
        <v>316</v>
      </c>
    </row>
    <row r="12" customFormat="false" ht="15" hidden="false" customHeight="false" outlineLevel="0" collapsed="false">
      <c r="A12" s="1" t="s">
        <v>173</v>
      </c>
      <c r="B12" s="25" t="s">
        <v>317</v>
      </c>
    </row>
    <row r="13" customFormat="false" ht="15" hidden="false" customHeight="false" outlineLevel="0" collapsed="false">
      <c r="A13" s="1" t="s">
        <v>177</v>
      </c>
      <c r="B13" s="25" t="s">
        <v>318</v>
      </c>
    </row>
    <row r="14" customFormat="false" ht="15" hidden="false" customHeight="false" outlineLevel="0" collapsed="false">
      <c r="A14" s="1" t="s">
        <v>188</v>
      </c>
      <c r="B14" s="25" t="s">
        <v>319</v>
      </c>
    </row>
    <row r="15" customFormat="false" ht="15" hidden="false" customHeight="false" outlineLevel="0" collapsed="false">
      <c r="A15" s="1" t="s">
        <v>198</v>
      </c>
      <c r="B15" s="25" t="s">
        <v>320</v>
      </c>
    </row>
    <row r="16" customFormat="false" ht="15" hidden="false" customHeight="false" outlineLevel="0" collapsed="false">
      <c r="A16" s="1" t="s">
        <v>205</v>
      </c>
      <c r="B16" s="25" t="s">
        <v>321</v>
      </c>
    </row>
    <row r="17" customFormat="false" ht="15" hidden="false" customHeight="false" outlineLevel="0" collapsed="false">
      <c r="A17" s="1" t="s">
        <v>209</v>
      </c>
      <c r="B17" s="25" t="s">
        <v>322</v>
      </c>
    </row>
    <row r="18" customFormat="false" ht="15" hidden="false" customHeight="false" outlineLevel="0" collapsed="false">
      <c r="A18" s="1" t="s">
        <v>213</v>
      </c>
      <c r="B18" s="25" t="s">
        <v>323</v>
      </c>
    </row>
    <row r="19" customFormat="false" ht="15" hidden="false" customHeight="false" outlineLevel="0" collapsed="false">
      <c r="A19" s="1" t="s">
        <v>217</v>
      </c>
      <c r="B19" s="25" t="s">
        <v>324</v>
      </c>
    </row>
    <row r="20" customFormat="false" ht="15" hidden="false" customHeight="false" outlineLevel="0" collapsed="false">
      <c r="A20" s="1" t="s">
        <v>220</v>
      </c>
      <c r="B20" s="25" t="s">
        <v>325</v>
      </c>
    </row>
    <row r="21" customFormat="false" ht="15" hidden="false" customHeight="false" outlineLevel="0" collapsed="false">
      <c r="A21" s="1" t="s">
        <v>229</v>
      </c>
      <c r="B21" s="25" t="s">
        <v>326</v>
      </c>
    </row>
    <row r="22" customFormat="false" ht="15" hidden="false" customHeight="false" outlineLevel="0" collapsed="false">
      <c r="A22" s="1" t="s">
        <v>234</v>
      </c>
      <c r="B22" s="25" t="s">
        <v>327</v>
      </c>
    </row>
    <row r="23" customFormat="false" ht="15" hidden="false" customHeight="false" outlineLevel="0" collapsed="false">
      <c r="A23" s="1" t="s">
        <v>240</v>
      </c>
      <c r="B23" s="25" t="s">
        <v>328</v>
      </c>
    </row>
    <row r="24" customFormat="false" ht="15" hidden="false" customHeight="false" outlineLevel="0" collapsed="false">
      <c r="A24" s="1" t="s">
        <v>243</v>
      </c>
      <c r="B24" s="25" t="s">
        <v>329</v>
      </c>
    </row>
    <row r="25" customFormat="false" ht="15" hidden="false" customHeight="false" outlineLevel="0" collapsed="false">
      <c r="A25" s="1" t="s">
        <v>248</v>
      </c>
      <c r="B25" s="25" t="s">
        <v>249</v>
      </c>
    </row>
    <row r="26" customFormat="false" ht="15" hidden="false" customHeight="false" outlineLevel="0" collapsed="false">
      <c r="A26" s="1" t="s">
        <v>252</v>
      </c>
      <c r="B26" s="25" t="s">
        <v>330</v>
      </c>
    </row>
    <row r="27" customFormat="false" ht="15" hidden="false" customHeight="false" outlineLevel="0" collapsed="false">
      <c r="A27" s="1" t="s">
        <v>256</v>
      </c>
      <c r="B27" s="25" t="s">
        <v>253</v>
      </c>
    </row>
    <row r="28" customFormat="false" ht="15" hidden="false" customHeight="false" outlineLevel="0" collapsed="false">
      <c r="A28" s="1" t="s">
        <v>259</v>
      </c>
      <c r="B28" s="25" t="s">
        <v>260</v>
      </c>
    </row>
    <row r="29" customFormat="false" ht="15" hidden="false" customHeight="false" outlineLevel="0" collapsed="false">
      <c r="A29" s="1" t="s">
        <v>267</v>
      </c>
      <c r="B29" s="25" t="s">
        <v>331</v>
      </c>
    </row>
    <row r="30" customFormat="false" ht="15" hidden="false" customHeight="false" outlineLevel="0" collapsed="false">
      <c r="A30" s="1" t="s">
        <v>271</v>
      </c>
      <c r="B30" s="25" t="s">
        <v>332</v>
      </c>
    </row>
    <row r="31" customFormat="false" ht="15" hidden="false" customHeight="false" outlineLevel="0" collapsed="false">
      <c r="A31" s="1" t="s">
        <v>275</v>
      </c>
      <c r="B31" s="25" t="s">
        <v>333</v>
      </c>
    </row>
    <row r="32" customFormat="false" ht="15" hidden="false" customHeight="false" outlineLevel="0" collapsed="false">
      <c r="A32" s="1" t="s">
        <v>279</v>
      </c>
      <c r="B32" s="25" t="s">
        <v>334</v>
      </c>
    </row>
    <row r="33" customFormat="false" ht="15" hidden="false" customHeight="false" outlineLevel="0" collapsed="false">
      <c r="A33" s="1" t="s">
        <v>283</v>
      </c>
      <c r="B33" s="25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36Z</dcterms:created>
  <dc:creator>Apache POI</dc:creator>
  <dc:description/>
  <dc:language>en-US</dc:language>
  <cp:lastModifiedBy>Alfonso</cp:lastModifiedBy>
  <cp:lastPrinted>2019-11-08T17:02:22Z</cp:lastPrinted>
  <dcterms:modified xsi:type="dcterms:W3CDTF">2020-03-12T20:30:30Z</dcterms:modified>
  <cp:revision>0</cp:revision>
  <dc:subject/>
  <dc:title/>
</cp:coreProperties>
</file>